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 Expense" sheetId="1" state="visible" r:id="rId2"/>
    <sheet name="FY26 Revenue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Area" vbProcedure="false">,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ngraved Paper, Recording Paper, Recording Books.  Not connected to the Reserve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1</xdr:row>
                <xdr:rowOff>25</xdr:rowOff>
              </xdr:from>
              <xdr:to>
                <xdr:col>3</xdr:col>
                <xdr:colOff>94</xdr:colOff>
                <xdr:row>24</xdr:row>
                <xdr:rowOff>2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t connected to the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9</xdr:row>
                <xdr:rowOff>25</xdr:rowOff>
              </xdr:from>
              <xdr:to>
                <xdr:col>3</xdr:col>
                <xdr:colOff>94</xdr:colOff>
                <xdr:row>52</xdr:row>
                <xdr:rowOff>2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eparate Tasors starting FY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8</xdr:row>
                <xdr:rowOff>25</xdr:rowOff>
              </xdr:from>
              <xdr:to>
                <xdr:col>3</xdr:col>
                <xdr:colOff>94</xdr:colOff>
                <xdr:row>111</xdr:row>
                <xdr:rowOff>2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the word "Office" in FY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1</xdr:row>
                <xdr:rowOff>25</xdr:rowOff>
              </xdr:from>
              <xdr:to>
                <xdr:col>3</xdr:col>
                <xdr:colOff>94</xdr:colOff>
                <xdr:row>114</xdr:row>
                <xdr:rowOff>2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ndle with Equipment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6</xdr:row>
                <xdr:rowOff>25</xdr:rowOff>
              </xdr:from>
              <xdr:to>
                <xdr:col>3</xdr:col>
                <xdr:colOff>94</xdr:colOff>
                <xdr:row>129</xdr:row>
                <xdr:rowOff>26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Police Cruiser Purchase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7</xdr:row>
                <xdr:rowOff>25</xdr:rowOff>
              </xdr:from>
              <xdr:to>
                <xdr:col>3</xdr:col>
                <xdr:colOff>94</xdr:colOff>
                <xdr:row>130</xdr:row>
                <xdr:rowOff>26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30</xdr:row>
                <xdr:rowOff>25</xdr:rowOff>
              </xdr:from>
              <xdr:to>
                <xdr:col>4</xdr:col>
                <xdr:colOff>20</xdr:colOff>
                <xdr:row>233</xdr:row>
                <xdr:rowOff>27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8</xdr:row>
                <xdr:rowOff>0</xdr:rowOff>
              </xdr:from>
              <xdr:to>
                <xdr:col>3</xdr:col>
                <xdr:colOff>78</xdr:colOff>
                <xdr:row>260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Tax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4</xdr:row>
                <xdr:rowOff>25</xdr:rowOff>
              </xdr:from>
              <xdr:to>
                <xdr:col>1</xdr:col>
                <xdr:colOff>152</xdr:colOff>
                <xdr:row>7</xdr:row>
                <xdr:rowOff>2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.  Did not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</xdr:row>
                <xdr:rowOff>23</xdr:rowOff>
              </xdr:from>
              <xdr:to>
                <xdr:col>4</xdr:col>
                <xdr:colOff>94</xdr:colOff>
                <xdr:row>26</xdr:row>
                <xdr:rowOff>2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56</xdr:row>
                <xdr:rowOff>25</xdr:rowOff>
              </xdr:from>
              <xdr:to>
                <xdr:col>1</xdr:col>
                <xdr:colOff>152</xdr:colOff>
                <xdr:row>59</xdr:row>
                <xdr:rowOff>26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5</xdr:row>
                <xdr:rowOff>25</xdr:rowOff>
              </xdr:from>
              <xdr:to>
                <xdr:col>4</xdr:col>
                <xdr:colOff>94</xdr:colOff>
                <xdr:row>178</xdr:row>
                <xdr:rowOff>2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7</xdr:row>
                <xdr:rowOff>25</xdr:rowOff>
              </xdr:from>
              <xdr:to>
                <xdr:col>4</xdr:col>
                <xdr:colOff>94</xdr:colOff>
                <xdr:row>180</xdr:row>
                <xdr:rowOff>26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xhaust fan
Chocks
Air Lift bags
Generators
Nozzles
Jump Packs
Streamlights
Stabilizing kit
Portable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5</xdr:row>
                <xdr:rowOff>25</xdr:rowOff>
              </xdr:from>
              <xdr:to>
                <xdr:col>5</xdr:col>
                <xdr:colOff>8</xdr:colOff>
                <xdr:row>188</xdr:row>
                <xdr:rowOff>26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314</xdr:row>
                <xdr:rowOff>25</xdr:rowOff>
              </xdr:from>
              <xdr:to>
                <xdr:col>1</xdr:col>
                <xdr:colOff>152</xdr:colOff>
                <xdr:row>320</xdr:row>
                <xdr:rowOff>13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24</xdr:row>
                <xdr:rowOff>0</xdr:rowOff>
              </xdr:from>
              <xdr:to>
                <xdr:col>4</xdr:col>
                <xdr:colOff>49</xdr:colOff>
                <xdr:row>327</xdr:row>
                <xdr:rowOff>20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7</xdr:row>
                <xdr:rowOff>25</xdr:rowOff>
              </xdr:from>
              <xdr:to>
                <xdr:col>5</xdr:col>
                <xdr:colOff>-9</xdr:colOff>
                <xdr:row>330</xdr:row>
                <xdr:rowOff>27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8</xdr:colOff>
                <xdr:row>333</xdr:row>
                <xdr:rowOff>9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1</xdr:row>
                <xdr:rowOff>13</xdr:rowOff>
              </xdr:from>
              <xdr:to>
                <xdr:col>5</xdr:col>
                <xdr:colOff>0</xdr:colOff>
                <xdr:row>33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Tax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25</xdr:rowOff>
              </xdr:from>
              <xdr:to>
                <xdr:col>6</xdr:col>
                <xdr:colOff>80</xdr:colOff>
                <xdr:row>7</xdr:row>
                <xdr:rowOff>2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25</xdr:rowOff>
              </xdr:from>
              <xdr:to>
                <xdr:col>6</xdr:col>
                <xdr:colOff>80</xdr:colOff>
                <xdr:row>22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pier, public compu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23</xdr:rowOff>
              </xdr:from>
              <xdr:to>
                <xdr:col>6</xdr:col>
                <xdr:colOff>80</xdr:colOff>
                <xdr:row>2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4</xdr:row>
                <xdr:rowOff>25</xdr:rowOff>
              </xdr:from>
              <xdr:to>
                <xdr:col>6</xdr:col>
                <xdr:colOff>80</xdr:colOff>
                <xdr:row>37</xdr:row>
                <xdr:rowOff>2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ludes 1 single au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</xdr:row>
                <xdr:rowOff>25</xdr:rowOff>
              </xdr:from>
              <xdr:to>
                <xdr:col>6</xdr:col>
                <xdr:colOff>80</xdr:colOff>
                <xdr:row>39</xdr:row>
                <xdr:rowOff>2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Building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4</xdr:row>
                <xdr:rowOff>25</xdr:rowOff>
              </xdr:from>
              <xdr:to>
                <xdr:col>6</xdr:col>
                <xdr:colOff>80</xdr:colOff>
                <xdr:row>47</xdr:row>
                <xdr:rowOff>2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8</xdr:row>
                <xdr:rowOff>25</xdr:rowOff>
              </xdr:from>
              <xdr:to>
                <xdr:col>6</xdr:col>
                <xdr:colOff>80</xdr:colOff>
                <xdr:row>61</xdr:row>
                <xdr:rowOff>2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8</xdr:row>
                <xdr:rowOff>25</xdr:rowOff>
              </xdr:from>
              <xdr:to>
                <xdr:col>6</xdr:col>
                <xdr:colOff>80</xdr:colOff>
                <xdr:row>151</xdr:row>
                <xdr:rowOff>26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terline to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5</xdr:row>
                <xdr:rowOff>25</xdr:rowOff>
              </xdr:from>
              <xdr:to>
                <xdr:col>6</xdr:col>
                <xdr:colOff>80</xdr:colOff>
                <xdr:row>178</xdr:row>
                <xdr:rowOff>26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ing some bulk 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88</xdr:row>
                <xdr:rowOff>25</xdr:rowOff>
              </xdr:from>
              <xdr:to>
                <xdr:col>6</xdr:col>
                <xdr:colOff>80</xdr:colOff>
                <xdr:row>291</xdr:row>
                <xdr:rowOff>27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31</xdr:row>
                <xdr:rowOff>25</xdr:rowOff>
              </xdr:from>
              <xdr:to>
                <xdr:col>6</xdr:col>
                <xdr:colOff>80</xdr:colOff>
                <xdr:row>333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Tax Penalty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5</xdr:rowOff>
              </xdr:from>
              <xdr:to>
                <xdr:col>7</xdr:col>
                <xdr:colOff>65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97,209 - 35,302 = 61,907
doing opt out for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</xdr:row>
                <xdr:rowOff>25</xdr:rowOff>
              </xdr:from>
              <xdr:to>
                <xdr:col>8</xdr:col>
                <xdr:colOff>14</xdr:colOff>
                <xdr:row>16</xdr:row>
                <xdr:rowOff>2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ed RFP current contract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6</xdr:row>
                <xdr:rowOff>25</xdr:rowOff>
              </xdr:from>
              <xdr:to>
                <xdr:col>7</xdr:col>
                <xdr:colOff>65</xdr:colOff>
                <xdr:row>39</xdr:row>
                <xdr:rowOff>2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input from Simpleroute on compu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9</xdr:row>
                <xdr:rowOff>25</xdr:rowOff>
              </xdr:from>
              <xdr:to>
                <xdr:col>7</xdr:col>
                <xdr:colOff>65</xdr:colOff>
                <xdr:row>42</xdr:row>
                <xdr:rowOff>2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own Cent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4</xdr:row>
                <xdr:rowOff>25</xdr:rowOff>
              </xdr:from>
              <xdr:to>
                <xdr:col>7</xdr:col>
                <xdr:colOff>65</xdr:colOff>
                <xdr:row>47</xdr:row>
                <xdr:rowOff>2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nk Loan 37,705 x 48%=18098
GAP Loan = 0
WFY25 398,691x2%x5%=20,333
18,098+20,333=38,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2</xdr:row>
                <xdr:rowOff>25</xdr:rowOff>
              </xdr:from>
              <xdr:to>
                <xdr:col>7</xdr:col>
                <xdr:colOff>65</xdr:colOff>
                <xdr:row>55</xdr:row>
                <xdr:rowOff>2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b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8</xdr:row>
                <xdr:rowOff>25</xdr:rowOff>
              </xdr:from>
              <xdr:to>
                <xdr:col>7</xdr:col>
                <xdr:colOff>65</xdr:colOff>
                <xdr:row>61</xdr:row>
                <xdr:rowOff>2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wn Plan mail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7</xdr:row>
                <xdr:rowOff>25</xdr:rowOff>
              </xdr:from>
              <xdr:to>
                <xdr:col>7</xdr:col>
                <xdr:colOff>65</xdr:colOff>
                <xdr:row>80</xdr:row>
                <xdr:rowOff>2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CRPC - other than transportation planning such as zoning amendment review &amp; Town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9</xdr:row>
                <xdr:rowOff>25</xdr:rowOff>
              </xdr:from>
              <xdr:to>
                <xdr:col>7</xdr:col>
                <xdr:colOff>65</xdr:colOff>
                <xdr:row>82</xdr:row>
                <xdr:rowOff>2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sign engineering for new transportation projects.  The contruction of such projects is in the Highway budget reserves.
Support Transportation Committee sco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0</xdr:row>
                <xdr:rowOff>25</xdr:rowOff>
              </xdr:from>
              <xdr:to>
                <xdr:col>8</xdr:col>
                <xdr:colOff>14</xdr:colOff>
                <xdr:row>83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view of DRB appli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3</xdr:row>
                <xdr:rowOff>25</xdr:rowOff>
              </xdr:from>
              <xdr:to>
                <xdr:col>7</xdr:col>
                <xdr:colOff>65</xdr:colOff>
                <xdr:row>86</xdr:row>
                <xdr:rowOff>26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2"/>
          </rPr>
          <t xml:space="preserve">Finance
Take Cruiser #5 out of service and replac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7</xdr:row>
                <xdr:rowOff>25</xdr:rowOff>
              </xdr:from>
              <xdr:to>
                <xdr:col>7</xdr:col>
                <xdr:colOff>65</xdr:colOff>
                <xdr:row>130</xdr:row>
                <xdr:rowOff>2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the Coin D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</xdr:row>
                <xdr:rowOff>25</xdr:rowOff>
              </xdr:from>
              <xdr:to>
                <xdr:col>7</xdr:col>
                <xdr:colOff>65</xdr:colOff>
                <xdr:row>173</xdr:row>
                <xdr:rowOff>2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Water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5</xdr:row>
                <xdr:rowOff>25</xdr:rowOff>
              </xdr:from>
              <xdr:to>
                <xdr:col>7</xdr:col>
                <xdr:colOff>65</xdr:colOff>
                <xdr:row>178</xdr:row>
                <xdr:rowOff>26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Locked into the price of 5,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8</xdr:row>
                <xdr:rowOff>25</xdr:rowOff>
              </xdr:from>
              <xdr:to>
                <xdr:col>7</xdr:col>
                <xdr:colOff>65</xdr:colOff>
                <xdr:row>181</xdr:row>
                <xdr:rowOff>26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xpecting repairs on Rescue Truck due to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1</xdr:row>
                <xdr:rowOff>25</xdr:rowOff>
              </xdr:from>
              <xdr:to>
                <xdr:col>7</xdr:col>
                <xdr:colOff>65</xdr:colOff>
                <xdr:row>184</xdr:row>
                <xdr:rowOff>26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ttery powered equipment as gas equipment needs to be repla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5</xdr:row>
                <xdr:rowOff>25</xdr:rowOff>
              </xdr:from>
              <xdr:to>
                <xdr:col>7</xdr:col>
                <xdr:colOff>65</xdr:colOff>
                <xdr:row>188</xdr:row>
                <xdr:rowOff>26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9</xdr:row>
                <xdr:rowOff>25</xdr:rowOff>
              </xdr:from>
              <xdr:to>
                <xdr:col>7</xdr:col>
                <xdr:colOff>65</xdr:colOff>
                <xdr:row>192</xdr:row>
                <xdr:rowOff>26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uggest motion to move New Sidewalk Reserve that has $65K in to the  NTI reserve line.  
Traffic Control, pedestrian safety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38</xdr:row>
                <xdr:rowOff>8</xdr:rowOff>
              </xdr:from>
              <xdr:to>
                <xdr:col>8</xdr:col>
                <xdr:colOff>19</xdr:colOff>
                <xdr:row>34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9</xdr:rowOff>
              </xdr:from>
              <xdr:to>
                <xdr:col>3</xdr:col>
                <xdr:colOff>65</xdr:colOff>
                <xdr:row>6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1</xdr:rowOff>
              </xdr:from>
              <xdr:to>
                <xdr:col>3</xdr:col>
                <xdr:colOff>65</xdr:colOff>
                <xdr:row>1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he Towns share of current use withdrawel penal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2</xdr:rowOff>
              </xdr:from>
              <xdr:to>
                <xdr:col>3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1</xdr:rowOff>
              </xdr:from>
              <xdr:to>
                <xdr:col>3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11</xdr:rowOff>
              </xdr:from>
              <xdr:to>
                <xdr:col>3</xdr:col>
                <xdr:colOff>65</xdr:colOff>
                <xdr:row>3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Library Electric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1</xdr:rowOff>
              </xdr:from>
              <xdr:to>
                <xdr:col>6</xdr:col>
                <xdr:colOff>0</xdr:colOff>
                <xdr:row>37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11 #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9</xdr:row>
                <xdr:rowOff>11</xdr:rowOff>
              </xdr:from>
              <xdr:to>
                <xdr:col>11</xdr:col>
                <xdr:colOff>-28</xdr:colOff>
                <xdr:row>23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sing same as 2024 for now.  Will replace with estimates by end of Decemb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1</xdr:rowOff>
              </xdr:from>
              <xdr:to>
                <xdr:col>13</xdr:col>
                <xdr:colOff>41</xdr:colOff>
                <xdr:row>13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11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1</xdr:row>
                <xdr:rowOff>4</xdr:rowOff>
              </xdr:from>
              <xdr:to>
                <xdr:col>13</xdr:col>
                <xdr:colOff>75</xdr:colOff>
                <xdr:row>24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11 #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2</xdr:row>
                <xdr:rowOff>4</xdr:rowOff>
              </xdr:from>
              <xdr:to>
                <xdr:col>13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666">
  <si>
    <t xml:space="preserve">Chart of Account #</t>
  </si>
  <si>
    <t xml:space="preserve">Expense Budget Accounts</t>
  </si>
  <si>
    <t xml:space="preserve">Budget FY 2024</t>
  </si>
  <si>
    <t xml:space="preserve">Actual  FY 2024</t>
  </si>
  <si>
    <t xml:space="preserve">Budget FY 2025</t>
  </si>
  <si>
    <t xml:space="preserve">Budget FY 2026</t>
  </si>
  <si>
    <t xml:space="preserve">FY 25/26    % Change</t>
  </si>
  <si>
    <t xml:space="preserve">TOWN ADMINISTRATION</t>
  </si>
  <si>
    <t xml:space="preserve">10-7-10-0-10.00</t>
  </si>
  <si>
    <t xml:space="preserve">Administration salaries</t>
  </si>
  <si>
    <t xml:space="preserve">Administration Bonus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1.01</t>
  </si>
  <si>
    <t xml:space="preserve">Child Care Contribution Tax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Eliminate Assistant to Town Manager, Add Deputy Town Manager, Add Admin Assistant, 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30.01</t>
  </si>
  <si>
    <t xml:space="preserve">Cell Phones - Admin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45.00 </t>
  </si>
  <si>
    <t xml:space="preserve">Contract Assessing services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Assesso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Overtime</t>
  </si>
  <si>
    <t xml:space="preserve">10-7-15-0-11.00 </t>
  </si>
  <si>
    <t xml:space="preserve">10-7-15-0-11.01</t>
  </si>
  <si>
    <t xml:space="preserve">10-7-15-0-12.00 </t>
  </si>
  <si>
    <t xml:space="preserve">10-7-15-0-15.00 </t>
  </si>
  <si>
    <t xml:space="preserve">Health &amp; Dental  insurance</t>
  </si>
  <si>
    <t xml:space="preserve">10-7-15-0-15.03 </t>
  </si>
  <si>
    <t xml:space="preserve">Staff Health Insurance Coverage Change</t>
  </si>
  <si>
    <t xml:space="preserve">10-7-15-0-15.04</t>
  </si>
  <si>
    <t xml:space="preserve">Internship Stipend</t>
  </si>
  <si>
    <t xml:space="preserve">10-7-15-1-27.00 </t>
  </si>
  <si>
    <t xml:space="preserve">Training/Education (includes lodging &amp; meals)</t>
  </si>
  <si>
    <t xml:space="preserve">10-7-15-1-29.00 </t>
  </si>
  <si>
    <t xml:space="preserve">Travel - PZ (mileage reimbursement)</t>
  </si>
  <si>
    <t xml:space="preserve">10-7-15-1-42.00 </t>
  </si>
  <si>
    <t xml:space="preserve">10-7-15-1-20.00 </t>
  </si>
  <si>
    <t xml:space="preserve">10-7-15-1-20.01</t>
  </si>
  <si>
    <t xml:space="preserve">Office equipment (copier)</t>
  </si>
  <si>
    <t xml:space="preserve">10-7-15-1-20.02</t>
  </si>
  <si>
    <t xml:space="preserve">Cell Phones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1-43.01 </t>
  </si>
  <si>
    <t xml:space="preserve">Transportation Planning</t>
  </si>
  <si>
    <t xml:space="preserve">Transportation planning reduction</t>
  </si>
  <si>
    <t xml:space="preserve">10-8-90-5-95.08 </t>
  </si>
  <si>
    <t xml:space="preserve">Regional Planning Dues CCRPC</t>
  </si>
  <si>
    <t xml:space="preserve">10-7-15-3-43.01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7</t>
  </si>
  <si>
    <t xml:space="preserve">Bonu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1-.01</t>
  </si>
  <si>
    <t xml:space="preserve">10-7-20-0-12.00 </t>
  </si>
  <si>
    <t xml:space="preserve">10-7-20-0-15.00 </t>
  </si>
  <si>
    <t xml:space="preserve">Health insurance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Reduce one full time Officer</t>
  </si>
  <si>
    <t xml:space="preserve">Reduce Admin to 20 hours</t>
  </si>
  <si>
    <t xml:space="preserve">10-7-20-0-10.05 </t>
  </si>
  <si>
    <t xml:space="preserve">Life insurance</t>
  </si>
  <si>
    <t xml:space="preserve">10-7-20-0-15.06</t>
  </si>
  <si>
    <t xml:space="preserve">K9 Expense</t>
  </si>
  <si>
    <t xml:space="preserve">10-7-20-1-22.04</t>
  </si>
  <si>
    <t xml:space="preserve">Contract Services Chief of Poli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sors</t>
  </si>
  <si>
    <t xml:space="preserve">10-7-20-1-16.02</t>
  </si>
  <si>
    <t xml:space="preserve">Tasors</t>
  </si>
  <si>
    <t xml:space="preserve">10-7-20-1-16.01 </t>
  </si>
  <si>
    <t xml:space="preserve">Body Cameras</t>
  </si>
  <si>
    <t xml:space="preserve">10-7-20-1-20.00 </t>
  </si>
  <si>
    <t xml:space="preserve">Office supplies Admin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3-95.21</t>
  </si>
  <si>
    <t xml:space="preserve">Community Relations</t>
  </si>
  <si>
    <t xml:space="preserve">10-7-20-1-28.00 </t>
  </si>
  <si>
    <t xml:space="preserve">Forensic testing &amp; Evidence  Collection</t>
  </si>
  <si>
    <t xml:space="preserve">10-7-20-1-30.00 </t>
  </si>
  <si>
    <t xml:space="preserve">10-7-20-1-30.01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3-20.02</t>
  </si>
  <si>
    <t xml:space="preserve">Police Equipment (non office, non uniform, non car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0-90.01 </t>
  </si>
  <si>
    <t xml:space="preserve">Police Capital Reserve</t>
  </si>
  <si>
    <t xml:space="preserve">Reduce one cruiser purchase</t>
  </si>
  <si>
    <t xml:space="preserve">10-7-20-5-50.01 </t>
  </si>
  <si>
    <t xml:space="preserve">Community outreach  Howard Center</t>
  </si>
  <si>
    <t xml:space="preserve">10-8-90-5-95.20 </t>
  </si>
  <si>
    <t xml:space="preserve">Chittenden Unit for Special Investigations</t>
  </si>
  <si>
    <t xml:space="preserve">Total - Police Department</t>
  </si>
  <si>
    <t xml:space="preserve">LIBRARY DEPARTMENT</t>
  </si>
  <si>
    <t xml:space="preserve">10-7-35-0-10.00 </t>
  </si>
  <si>
    <t xml:space="preserve">10-7-35-0-10.01</t>
  </si>
  <si>
    <t xml:space="preserve">10-7-35-0-10.30 </t>
  </si>
  <si>
    <t xml:space="preserve">10-7-35-0-11.00 </t>
  </si>
  <si>
    <t xml:space="preserve">10-7-35-0-11.01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20.02</t>
  </si>
  <si>
    <t xml:space="preserve">Technology Public Use Room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Telephone</t>
  </si>
  <si>
    <t xml:space="preserve">10-7-35-2-31.00 </t>
  </si>
  <si>
    <t xml:space="preserve">10-7-35-2-32.00 </t>
  </si>
  <si>
    <t xml:space="preserve">Electricity</t>
  </si>
  <si>
    <t xml:space="preserve">10-7-35-2-32.01</t>
  </si>
  <si>
    <t xml:space="preserve">Electric Vehicle Charging Station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0-11.01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30.01</t>
  </si>
  <si>
    <t xml:space="preserve">Recognition &amp; Awards - Annual Banquet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Reduction in equipment purchase</t>
  </si>
  <si>
    <t xml:space="preserve">10-7-40-5-80.05 </t>
  </si>
  <si>
    <t xml:space="preserve">2018 Engine principal #3</t>
  </si>
  <si>
    <t xml:space="preserve">10-7-40-5-80.06 </t>
  </si>
  <si>
    <t xml:space="preserve">2018 Engine interest #3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Reduction in safety equipment due to prior purchases</t>
  </si>
  <si>
    <t xml:space="preserve">10-7-90-5-93.00 </t>
  </si>
  <si>
    <t xml:space="preserve">Fire Capital reserve</t>
  </si>
  <si>
    <t xml:space="preserve">Restructure Fire Capital Plan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7-60-0-11.01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3</t>
  </si>
  <si>
    <t xml:space="preserve">Gardening &amp; Landscaping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4</t>
  </si>
  <si>
    <t xml:space="preserve">July 4th / Fireworks</t>
  </si>
  <si>
    <t xml:space="preserve">10-8-90-5-92.21 </t>
  </si>
  <si>
    <t xml:space="preserve">Lake Iroquois Association</t>
  </si>
  <si>
    <t xml:space="preserve">10-8-90-5-92.22 </t>
  </si>
  <si>
    <t xml:space="preserve">Lake Iroquois Recreation District</t>
  </si>
  <si>
    <t xml:space="preserve">10-8-90-5-95.09 </t>
  </si>
  <si>
    <t xml:space="preserve">Richmond Community Band</t>
  </si>
  <si>
    <t xml:space="preserve">10-8-90-5-95.21</t>
  </si>
  <si>
    <t xml:space="preserve">Richmond Farmers Market</t>
  </si>
  <si>
    <t xml:space="preserve">10-7-60-3-95.05</t>
  </si>
  <si>
    <t xml:space="preserve">Camel's Hump Little League Field</t>
  </si>
  <si>
    <t xml:space="preserve">10-7-60-3-95.06</t>
  </si>
  <si>
    <t xml:space="preserve">Halloween on the Green</t>
  </si>
  <si>
    <t xml:space="preserve">Total - Recreation &amp; Trails</t>
  </si>
  <si>
    <t xml:space="preserve">CHARITABLE APPROPRIATIONS (Items in this section moved to other sections.  Included here to view historical funding. )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7 </t>
  </si>
  <si>
    <t xml:space="preserve">Lu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2</t>
  </si>
  <si>
    <t xml:space="preserve">Turning Point Center of Chittenden County</t>
  </si>
  <si>
    <t xml:space="preserve">Total - Appropriations</t>
  </si>
  <si>
    <t xml:space="preserve">CONTRACTED - Social Services</t>
  </si>
  <si>
    <t xml:space="preserve">Special Services Transportation Agency (SSTA)</t>
  </si>
  <si>
    <t xml:space="preserve">Community outreach -  Howard Center</t>
  </si>
  <si>
    <t xml:space="preserve">10-7-20-4-00.00</t>
  </si>
  <si>
    <t xml:space="preserve">Williston Community Justice Center</t>
  </si>
  <si>
    <t xml:space="preserve">DONATIONS - Social Services - Voted</t>
  </si>
  <si>
    <t xml:space="preserve">10-8-90-5-95.31</t>
  </si>
  <si>
    <t xml:space="preserve">Hope Works</t>
  </si>
  <si>
    <t xml:space="preserve">LUND</t>
  </si>
  <si>
    <t xml:space="preserve">DONATIONS - Health Services - Not Voted</t>
  </si>
  <si>
    <t xml:space="preserve">Total - Donations &amp; Contracted Social and Health Services</t>
  </si>
  <si>
    <t xml:space="preserve">General Fund Total</t>
  </si>
  <si>
    <t xml:space="preserve">HIGHWAY</t>
  </si>
  <si>
    <t xml:space="preserve">11-7-50-0-10.00 </t>
  </si>
  <si>
    <t xml:space="preserve">11-7-50-0-10.02</t>
  </si>
  <si>
    <t xml:space="preserve">11-7-50-0-10.98 </t>
  </si>
  <si>
    <t xml:space="preserve">11-7-50-0-10.30 </t>
  </si>
  <si>
    <t xml:space="preserve">11-7-50-0-11.00 </t>
  </si>
  <si>
    <t xml:space="preserve">11-7-50-0-11.02</t>
  </si>
  <si>
    <t xml:space="preserve">11-7-50-0-12.00 </t>
  </si>
  <si>
    <t xml:space="preserve">11-7-50-0-15.00 </t>
  </si>
  <si>
    <t xml:space="preserve">11-7-11-0-15.01</t>
  </si>
  <si>
    <t xml:space="preserve">Health Insurance HSA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1-30-01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Sidewalk plow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1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3.01 </t>
  </si>
  <si>
    <t xml:space="preserve">Reserve - Highway Capital</t>
  </si>
  <si>
    <t xml:space="preserve">Restructured Highway Capital Plan</t>
  </si>
  <si>
    <t xml:space="preserve">11-7-90-5-93.02 </t>
  </si>
  <si>
    <t xml:space="preserve">Reserve - Bridge &amp; Culvert</t>
  </si>
  <si>
    <t xml:space="preserve">Reduce Bridge &amp; Culvert, No construction until 2031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11-7-90-5-93.05</t>
  </si>
  <si>
    <t xml:space="preserve">Reserve - New Transportation Infrastructure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4</t>
  </si>
  <si>
    <t xml:space="preserve">Actual FY24</t>
  </si>
  <si>
    <t xml:space="preserve">Budget FY25</t>
  </si>
  <si>
    <t xml:space="preserve">Budget FY26</t>
  </si>
  <si>
    <t xml:space="preserve">FY 25/26   % Change</t>
  </si>
  <si>
    <t xml:space="preserve">Administration Operations</t>
  </si>
  <si>
    <t xml:space="preserve">Tax Rate Estimate FY2026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07/15/24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4 - 2025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3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10-6-02-2-10.13</t>
  </si>
  <si>
    <t xml:space="preserve">Railroad tax</t>
  </si>
  <si>
    <t xml:space="preserve">FY 2025 - 2026</t>
  </si>
  <si>
    <t xml:space="preserve">10-6-02-2-10.14</t>
  </si>
  <si>
    <t xml:space="preserve">Current Use/Hold Harmless program</t>
  </si>
  <si>
    <t xml:space="preserve">10-6-02-2-10.18</t>
  </si>
  <si>
    <t xml:space="preserve">Land Use Change Penalties</t>
  </si>
  <si>
    <t xml:space="preserve">Total Town Rate/SB - To be set July 2025</t>
  </si>
  <si>
    <t xml:space="preserve">10-6-10-1-01.11</t>
  </si>
  <si>
    <t xml:space="preserve">Zoning permits/hearing fees</t>
  </si>
  <si>
    <t xml:space="preserve">Rate Increase over prior year tax rate</t>
  </si>
  <si>
    <t xml:space="preserve">10-6-10-1-20.01 </t>
  </si>
  <si>
    <t xml:space="preserve">Water/Sewer admin. reimbursement</t>
  </si>
  <si>
    <t xml:space="preserve">Percentage increase over prior year</t>
  </si>
  <si>
    <t xml:space="preserve">10-6-10-1-20.05</t>
  </si>
  <si>
    <t xml:space="preserve">Water/Sewer audit reimbursement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Estimated Amount to be raised from FY25 Property Taxes to support Exemptions</t>
  </si>
  <si>
    <t xml:space="preserve">10-6-10-1-40.05 </t>
  </si>
  <si>
    <t xml:space="preserve">Net Interest on General Checking Account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0 </t>
  </si>
  <si>
    <t xml:space="preserve">Beverage licenses</t>
  </si>
  <si>
    <t xml:space="preserve">Veterans  </t>
  </si>
  <si>
    <t xml:space="preserve">10-6-10-3-11.11</t>
  </si>
  <si>
    <t xml:space="preserve">Dog licenses</t>
  </si>
  <si>
    <t xml:space="preserve">Veterans </t>
  </si>
  <si>
    <t xml:space="preserve"> </t>
  </si>
  <si>
    <t xml:space="preserve">10-6-10-3-30.10</t>
  </si>
  <si>
    <t xml:space="preserve">Recording fees</t>
  </si>
  <si>
    <t xml:space="preserve">Richmond Terrace</t>
  </si>
  <si>
    <t xml:space="preserve">10-6-10-3-30.12 </t>
  </si>
  <si>
    <t xml:space="preserve">Vault time &amp; copies</t>
  </si>
  <si>
    <t xml:space="preserve">Total dollars to be raised</t>
  </si>
  <si>
    <t xml:space="preserve">10-6-10-3-30.13 </t>
  </si>
  <si>
    <t xml:space="preserve">Certified copies</t>
  </si>
  <si>
    <t xml:space="preserve">10-6-10-3-30.14 </t>
  </si>
  <si>
    <t xml:space="preserve">Marriage licenses</t>
  </si>
  <si>
    <t xml:space="preserve">Tax Rate for Exemptions</t>
  </si>
  <si>
    <t xml:space="preserve">Grandlist July 1, 2024</t>
  </si>
  <si>
    <t xml:space="preserve">Tax Rate</t>
  </si>
  <si>
    <t xml:space="preserve">10-6-10-3-30.15 </t>
  </si>
  <si>
    <t xml:space="preserve">Vehicle registration Fees</t>
  </si>
  <si>
    <t xml:space="preserve">FY 2024- 2025</t>
  </si>
  <si>
    <t xml:space="preserve">10-6-10-3-30.18</t>
  </si>
  <si>
    <t xml:space="preserve">Cannabis Fees</t>
  </si>
  <si>
    <t xml:space="preserve">10-6-20-2-01.10</t>
  </si>
  <si>
    <t xml:space="preserve">PD local fines</t>
  </si>
  <si>
    <t xml:space="preserve">10-6-20-2-02.10 </t>
  </si>
  <si>
    <t xml:space="preserve">PD receipts</t>
  </si>
  <si>
    <t xml:space="preserve">10-6-20-2-04.00 </t>
  </si>
  <si>
    <t xml:space="preserve">PD short term contracts</t>
  </si>
  <si>
    <t xml:space="preserve">10-6-20-2-20.10 </t>
  </si>
  <si>
    <t xml:space="preserve">PD Overtime Grants</t>
  </si>
  <si>
    <t xml:space="preserve">10-6-20-2-20.11 </t>
  </si>
  <si>
    <t xml:space="preserve">PD Uniform traffic tickets</t>
  </si>
  <si>
    <t xml:space="preserve">10-6-20-2-97.00 </t>
  </si>
  <si>
    <t xml:space="preserve">PD sale of town property</t>
  </si>
  <si>
    <t xml:space="preserve">10-6-35-2-32.00</t>
  </si>
  <si>
    <t xml:space="preserve">Library Electric Vehicle Charging Station</t>
  </si>
  <si>
    <t xml:space="preserve">10-6-35-3-00.10 </t>
  </si>
  <si>
    <t xml:space="preserve">Library Non Resident Fees</t>
  </si>
  <si>
    <t xml:space="preserve">10-6-35-3-20.02</t>
  </si>
  <si>
    <t xml:space="preserve">Library Public Technology Use Room Fees</t>
  </si>
  <si>
    <t xml:space="preserve">10-6-60-6-00.10</t>
  </si>
  <si>
    <t xml:space="preserve">Recreation Field use fees</t>
  </si>
  <si>
    <t xml:space="preserve">FUND BALANCE USAGE</t>
  </si>
  <si>
    <t xml:space="preserve">10-6-00-0-00.02</t>
  </si>
  <si>
    <t xml:space="preserve">Community Well being - transfer from fund 14 Opioid Reserve</t>
  </si>
  <si>
    <t xml:space="preserve">10-0-00-0-00.00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0-00-0-00.00</t>
  </si>
  <si>
    <t xml:space="preserve">Highway Equipment Offset from Highway Restricted funds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0%"/>
    <numFmt numFmtId="167" formatCode="0%"/>
    <numFmt numFmtId="168" formatCode="_(\$* #,##0.00_);_(\$* \(#,##0.00\);_(\$* \-??_);_(@_)"/>
    <numFmt numFmtId="169" formatCode="_(* #,##0_);_(* \(#,##0\);_(* \-??_);_(@_)"/>
    <numFmt numFmtId="170" formatCode="[$-409]m/d/yyyy"/>
    <numFmt numFmtId="171" formatCode="_(\$* #,##0_);_(\$* \(#,##0\);_(\$* \-??_);_(@_)"/>
    <numFmt numFmtId="172" formatCode="_(\$* #,##0.0000_);_(\$* \(#,##0.0000\);_(\$* \-????_);_(@_)"/>
    <numFmt numFmtId="173" formatCode="_(\$* #,##0.0000_);_(\$* \(#,##0.0000\);_(\$* \-?????_);_(@_)"/>
    <numFmt numFmtId="174" formatCode="_(* #,##0.00_);_(* \(#,##0.00\);_(* \-??_);_(@_)"/>
    <numFmt numFmtId="175" formatCode="0.0000%"/>
    <numFmt numFmtId="176" formatCode="0.0000"/>
    <numFmt numFmtId="177" formatCode="_(\$* #,##0.000000_);_(\$* \(#,##0.000000\);_(\$* \-??_);_(@_)"/>
    <numFmt numFmtId="17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F194" activeCellId="0" sqref="F1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3.41"/>
    <col collapsed="false" customWidth="true" hidden="false" outlineLevel="0" max="4" min="3" style="2" width="12.7"/>
    <col collapsed="false" customWidth="true" hidden="false" outlineLevel="0" max="6" min="5" style="3" width="12.7"/>
    <col collapsed="false" customWidth="true" hidden="false" outlineLevel="0" max="7" min="7" style="2" width="12.7"/>
    <col collapsed="false" customWidth="false" hidden="false" outlineLevel="0" max="257" min="8" style="1" width="8.8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0.1" hidden="false" customHeight="true" outlineLevel="0" collapsed="false">
      <c r="A2" s="7"/>
      <c r="B2" s="7" t="s">
        <v>7</v>
      </c>
      <c r="E2" s="2"/>
      <c r="F2" s="2"/>
    </row>
    <row r="3" customFormat="false" ht="20.1" hidden="false" customHeight="true" outlineLevel="0" collapsed="false">
      <c r="A3" s="8" t="s">
        <v>8</v>
      </c>
      <c r="B3" s="8" t="s">
        <v>9</v>
      </c>
      <c r="C3" s="9" t="n">
        <v>327683</v>
      </c>
      <c r="D3" s="9" t="n">
        <v>340278</v>
      </c>
      <c r="E3" s="9" t="n">
        <v>353108</v>
      </c>
      <c r="F3" s="9" t="n">
        <v>431299.75</v>
      </c>
      <c r="G3" s="10" t="n">
        <f aca="false">(F3-E3)/E3</f>
        <v>0.221438625009912</v>
      </c>
    </row>
    <row r="4" customFormat="false" ht="20.1" hidden="false" customHeight="true" outlineLevel="0" collapsed="false">
      <c r="A4" s="8" t="s">
        <v>8</v>
      </c>
      <c r="B4" s="8" t="s">
        <v>10</v>
      </c>
      <c r="C4" s="11" t="n">
        <v>0</v>
      </c>
      <c r="D4" s="11" t="n">
        <v>0</v>
      </c>
      <c r="E4" s="11" t="n">
        <v>0</v>
      </c>
      <c r="F4" s="11" t="n">
        <v>168</v>
      </c>
      <c r="G4" s="10" t="n">
        <v>1</v>
      </c>
    </row>
    <row r="5" customFormat="false" ht="20.1" hidden="false" customHeight="true" outlineLevel="0" collapsed="false">
      <c r="A5" s="1" t="s">
        <v>11</v>
      </c>
      <c r="B5" s="8" t="s">
        <v>12</v>
      </c>
      <c r="C5" s="11" t="n">
        <v>3000</v>
      </c>
      <c r="D5" s="11" t="n">
        <v>3202</v>
      </c>
      <c r="E5" s="11" t="n">
        <v>3000</v>
      </c>
      <c r="F5" s="11" t="n">
        <v>2187</v>
      </c>
      <c r="G5" s="10" t="n">
        <f aca="false">(F5-E5)/E5</f>
        <v>-0.271</v>
      </c>
    </row>
    <row r="6" customFormat="false" ht="20.1" hidden="false" customHeight="true" outlineLevel="0" collapsed="false">
      <c r="A6" s="1" t="s">
        <v>13</v>
      </c>
      <c r="B6" s="8" t="s">
        <v>14</v>
      </c>
      <c r="C6" s="11" t="n">
        <v>10000</v>
      </c>
      <c r="D6" s="11" t="n">
        <v>9581.4</v>
      </c>
      <c r="E6" s="11" t="n">
        <v>10000</v>
      </c>
      <c r="F6" s="11" t="n">
        <v>10000</v>
      </c>
      <c r="G6" s="10" t="n">
        <f aca="false">(F6-E6)/E6</f>
        <v>0</v>
      </c>
    </row>
    <row r="7" customFormat="false" ht="20.1" hidden="false" customHeight="true" outlineLevel="0" collapsed="false">
      <c r="A7" s="1" t="s">
        <v>15</v>
      </c>
      <c r="B7" s="8" t="s">
        <v>16</v>
      </c>
      <c r="C7" s="11" t="n">
        <v>5000</v>
      </c>
      <c r="D7" s="11" t="n">
        <v>5000</v>
      </c>
      <c r="E7" s="11" t="n">
        <v>5000</v>
      </c>
      <c r="F7" s="11" t="n">
        <v>5000</v>
      </c>
      <c r="G7" s="10" t="n">
        <f aca="false">(F7-E7)/E7</f>
        <v>0</v>
      </c>
    </row>
    <row r="8" customFormat="false" ht="20.1" hidden="false" customHeight="true" outlineLevel="0" collapsed="false">
      <c r="A8" s="1" t="s">
        <v>17</v>
      </c>
      <c r="B8" s="8" t="s">
        <v>18</v>
      </c>
      <c r="C8" s="11" t="n">
        <v>10000</v>
      </c>
      <c r="D8" s="11" t="n">
        <v>10077</v>
      </c>
      <c r="E8" s="11" t="n">
        <v>10000</v>
      </c>
      <c r="F8" s="11" t="n">
        <v>10000</v>
      </c>
      <c r="G8" s="10" t="n">
        <f aca="false">(F8-E8)/E8</f>
        <v>0</v>
      </c>
    </row>
    <row r="9" customFormat="false" ht="20.1" hidden="false" customHeight="true" outlineLevel="0" collapsed="false">
      <c r="A9" s="1" t="s">
        <v>19</v>
      </c>
      <c r="B9" s="8" t="s">
        <v>20</v>
      </c>
      <c r="C9" s="11" t="n">
        <v>27318</v>
      </c>
      <c r="D9" s="11" t="n">
        <v>27336</v>
      </c>
      <c r="E9" s="11" t="n">
        <v>29345</v>
      </c>
      <c r="F9" s="11" t="n">
        <v>35316</v>
      </c>
      <c r="G9" s="10" t="n">
        <f aca="false">(F9-E9)/E9</f>
        <v>0.203475890270915</v>
      </c>
    </row>
    <row r="10" customFormat="false" ht="20.1" hidden="false" customHeight="true" outlineLevel="0" collapsed="false">
      <c r="A10" s="12" t="s">
        <v>21</v>
      </c>
      <c r="B10" s="13" t="s">
        <v>22</v>
      </c>
      <c r="C10" s="14" t="n">
        <v>0</v>
      </c>
      <c r="D10" s="14" t="n">
        <v>0</v>
      </c>
      <c r="E10" s="14" t="n">
        <v>0</v>
      </c>
      <c r="F10" s="14" t="n">
        <f aca="false">SUM(F3:F8)*0.44%</f>
        <v>2018.0809</v>
      </c>
      <c r="G10" s="15" t="n">
        <v>1</v>
      </c>
    </row>
    <row r="11" customFormat="false" ht="20.1" hidden="false" customHeight="true" outlineLevel="0" collapsed="false">
      <c r="A11" s="1" t="s">
        <v>23</v>
      </c>
      <c r="B11" s="8" t="s">
        <v>24</v>
      </c>
      <c r="C11" s="11" t="n">
        <v>20736</v>
      </c>
      <c r="D11" s="11" t="n">
        <v>21982</v>
      </c>
      <c r="E11" s="11" t="n">
        <v>22646</v>
      </c>
      <c r="F11" s="11" t="n">
        <v>29049</v>
      </c>
      <c r="G11" s="10" t="n">
        <f aca="false">(F11-E11)/E11</f>
        <v>0.282743089287291</v>
      </c>
    </row>
    <row r="12" customFormat="false" ht="20.1" hidden="false" customHeight="true" outlineLevel="0" collapsed="false">
      <c r="A12" s="1" t="s">
        <v>25</v>
      </c>
      <c r="B12" s="8" t="s">
        <v>26</v>
      </c>
      <c r="C12" s="11" t="n">
        <v>20817</v>
      </c>
      <c r="D12" s="11" t="n">
        <v>23084</v>
      </c>
      <c r="E12" s="11" t="n">
        <v>23611</v>
      </c>
      <c r="F12" s="11" t="n">
        <v>65964</v>
      </c>
      <c r="G12" s="10" t="n">
        <f aca="false">(F12-E12)/E12</f>
        <v>1.79378255897675</v>
      </c>
    </row>
    <row r="13" customFormat="false" ht="20.1" hidden="false" customHeight="true" outlineLevel="0" collapsed="false">
      <c r="A13" s="1" t="s">
        <v>27</v>
      </c>
      <c r="B13" s="8" t="s">
        <v>28</v>
      </c>
      <c r="C13" s="11" t="n">
        <v>1044</v>
      </c>
      <c r="D13" s="11" t="n">
        <v>973</v>
      </c>
      <c r="E13" s="11" t="n">
        <v>901</v>
      </c>
      <c r="F13" s="11" t="n">
        <v>368</v>
      </c>
      <c r="G13" s="10" t="n">
        <f aca="false">(F13-E13)/E13</f>
        <v>-0.591564927857936</v>
      </c>
    </row>
    <row r="14" customFormat="false" ht="20.1" hidden="false" customHeight="true" outlineLevel="0" collapsed="false">
      <c r="A14" s="1" t="s">
        <v>29</v>
      </c>
      <c r="B14" s="8" t="s">
        <v>30</v>
      </c>
      <c r="C14" s="11" t="n">
        <v>1750</v>
      </c>
      <c r="D14" s="11" t="n">
        <v>1637</v>
      </c>
      <c r="E14" s="11" t="n">
        <v>1740</v>
      </c>
      <c r="F14" s="11" t="n">
        <v>2160</v>
      </c>
      <c r="G14" s="10" t="n">
        <f aca="false">(F14-E14)/E14</f>
        <v>0.241379310344828</v>
      </c>
    </row>
    <row r="15" customFormat="false" ht="20.1" hidden="false" customHeight="true" outlineLevel="0" collapsed="false">
      <c r="A15" s="16"/>
      <c r="B15" s="17" t="s">
        <v>31</v>
      </c>
      <c r="C15" s="18"/>
      <c r="D15" s="18"/>
      <c r="E15" s="18"/>
      <c r="F15" s="18" t="n">
        <v>-61907</v>
      </c>
      <c r="G15" s="19"/>
    </row>
    <row r="16" customFormat="false" ht="20.1" hidden="false" customHeight="true" outlineLevel="0" collapsed="false">
      <c r="A16" s="1" t="s">
        <v>32</v>
      </c>
      <c r="B16" s="8" t="s">
        <v>33</v>
      </c>
      <c r="C16" s="11" t="n">
        <v>2300</v>
      </c>
      <c r="D16" s="11" t="n">
        <v>3520</v>
      </c>
      <c r="E16" s="11" t="n">
        <v>2500</v>
      </c>
      <c r="F16" s="11" t="n">
        <v>3500</v>
      </c>
      <c r="G16" s="10" t="n">
        <f aca="false">(F16-E16)/E16</f>
        <v>0.4</v>
      </c>
    </row>
    <row r="17" customFormat="false" ht="20.1" hidden="false" customHeight="true" outlineLevel="0" collapsed="false">
      <c r="A17" s="1" t="s">
        <v>34</v>
      </c>
      <c r="B17" s="8" t="s">
        <v>35</v>
      </c>
      <c r="C17" s="11" t="n">
        <v>350</v>
      </c>
      <c r="D17" s="11" t="n">
        <v>70</v>
      </c>
      <c r="E17" s="11" t="n">
        <v>350</v>
      </c>
      <c r="F17" s="11" t="n">
        <v>100</v>
      </c>
      <c r="G17" s="10" t="n">
        <f aca="false">(F17-E17)/E17</f>
        <v>-0.714285714285714</v>
      </c>
    </row>
    <row r="18" customFormat="false" ht="20.1" hidden="false" customHeight="true" outlineLevel="0" collapsed="false">
      <c r="A18" s="8" t="s">
        <v>36</v>
      </c>
      <c r="B18" s="8" t="s">
        <v>37</v>
      </c>
      <c r="C18" s="11" t="n">
        <v>1250</v>
      </c>
      <c r="D18" s="11" t="n">
        <v>2417.46</v>
      </c>
      <c r="E18" s="11" t="n">
        <v>2000</v>
      </c>
      <c r="F18" s="11" t="n">
        <v>2500</v>
      </c>
      <c r="G18" s="10" t="n">
        <f aca="false">(F18-E18)/E18</f>
        <v>0.25</v>
      </c>
    </row>
    <row r="19" customFormat="false" ht="20.1" hidden="false" customHeight="true" outlineLevel="0" collapsed="false">
      <c r="A19" s="1" t="s">
        <v>38</v>
      </c>
      <c r="B19" s="8" t="s">
        <v>39</v>
      </c>
      <c r="C19" s="11" t="n">
        <v>5000</v>
      </c>
      <c r="D19" s="11" t="n">
        <v>486</v>
      </c>
      <c r="E19" s="11" t="n">
        <v>5000</v>
      </c>
      <c r="F19" s="11" t="n">
        <v>5000</v>
      </c>
      <c r="G19" s="10" t="n">
        <f aca="false">(F19-E19)/E19</f>
        <v>0</v>
      </c>
    </row>
    <row r="20" customFormat="false" ht="20.1" hidden="false" customHeight="true" outlineLevel="0" collapsed="false">
      <c r="A20" s="1" t="s">
        <v>40</v>
      </c>
      <c r="B20" s="8" t="s">
        <v>41</v>
      </c>
      <c r="C20" s="11" t="n">
        <v>250</v>
      </c>
      <c r="D20" s="11" t="n">
        <v>37</v>
      </c>
      <c r="E20" s="11" t="n">
        <v>400</v>
      </c>
      <c r="F20" s="11" t="n">
        <v>400</v>
      </c>
      <c r="G20" s="10" t="n">
        <f aca="false">(F20-E20)/E20</f>
        <v>0</v>
      </c>
    </row>
    <row r="21" customFormat="false" ht="20.1" hidden="false" customHeight="true" outlineLevel="0" collapsed="false">
      <c r="A21" s="1" t="s">
        <v>42</v>
      </c>
      <c r="B21" s="8" t="s">
        <v>43</v>
      </c>
      <c r="C21" s="11" t="n">
        <v>1500</v>
      </c>
      <c r="D21" s="11" t="n">
        <v>3803.31</v>
      </c>
      <c r="E21" s="11" t="n">
        <v>2500</v>
      </c>
      <c r="F21" s="11" t="n">
        <v>4000</v>
      </c>
      <c r="G21" s="10" t="n">
        <f aca="false">(F21-E21)/E21</f>
        <v>0.6</v>
      </c>
    </row>
    <row r="22" customFormat="false" ht="20.1" hidden="false" customHeight="true" outlineLevel="0" collapsed="false">
      <c r="A22" s="1" t="s">
        <v>44</v>
      </c>
      <c r="B22" s="8" t="s">
        <v>45</v>
      </c>
      <c r="C22" s="11" t="n">
        <v>5000</v>
      </c>
      <c r="D22" s="11" t="n">
        <v>2642</v>
      </c>
      <c r="E22" s="11" t="n">
        <v>3000</v>
      </c>
      <c r="F22" s="11" t="n">
        <v>4000</v>
      </c>
      <c r="G22" s="10" t="n">
        <f aca="false">(F22-E22)/E22</f>
        <v>0.333333333333333</v>
      </c>
    </row>
    <row r="23" customFormat="false" ht="20.1" hidden="false" customHeight="true" outlineLevel="0" collapsed="false">
      <c r="A23" s="1" t="s">
        <v>46</v>
      </c>
      <c r="B23" s="8" t="s">
        <v>47</v>
      </c>
      <c r="C23" s="11" t="n">
        <v>3600</v>
      </c>
      <c r="D23" s="11" t="n">
        <v>2029</v>
      </c>
      <c r="E23" s="11" t="n">
        <v>3000</v>
      </c>
      <c r="F23" s="11" t="n">
        <v>3000</v>
      </c>
      <c r="G23" s="10" t="n">
        <f aca="false">(F23-E23)/E23</f>
        <v>0</v>
      </c>
    </row>
    <row r="24" customFormat="false" ht="19.15" hidden="false" customHeight="true" outlineLevel="0" collapsed="false">
      <c r="A24" s="1" t="s">
        <v>48</v>
      </c>
      <c r="B24" s="8" t="s">
        <v>49</v>
      </c>
      <c r="C24" s="11" t="n">
        <v>6500</v>
      </c>
      <c r="D24" s="11" t="n">
        <v>8212</v>
      </c>
      <c r="E24" s="11" t="n">
        <v>8000</v>
      </c>
      <c r="F24" s="11" t="n">
        <v>8000</v>
      </c>
      <c r="G24" s="10" t="n">
        <f aca="false">(F24-E24)/E24</f>
        <v>0</v>
      </c>
    </row>
    <row r="25" customFormat="false" ht="20.1" hidden="false" customHeight="true" outlineLevel="0" collapsed="false">
      <c r="A25" s="1" t="s">
        <v>50</v>
      </c>
      <c r="B25" s="8" t="s">
        <v>51</v>
      </c>
      <c r="C25" s="11" t="n">
        <v>10000</v>
      </c>
      <c r="D25" s="11" t="n">
        <v>6148</v>
      </c>
      <c r="E25" s="11" t="n">
        <v>10000</v>
      </c>
      <c r="F25" s="11" t="n">
        <v>7500</v>
      </c>
      <c r="G25" s="10" t="n">
        <f aca="false">(F25-E25)/E25</f>
        <v>-0.25</v>
      </c>
    </row>
    <row r="26" customFormat="false" ht="20.1" hidden="false" customHeight="true" outlineLevel="0" collapsed="false">
      <c r="A26" s="1" t="s">
        <v>52</v>
      </c>
      <c r="B26" s="8" t="s">
        <v>53</v>
      </c>
      <c r="C26" s="11" t="n">
        <v>6000</v>
      </c>
      <c r="D26" s="11" t="n">
        <v>6408</v>
      </c>
      <c r="E26" s="11" t="n">
        <v>9500</v>
      </c>
      <c r="F26" s="11" t="n">
        <v>9500</v>
      </c>
      <c r="G26" s="10" t="n">
        <f aca="false">(F26-E26)/E26</f>
        <v>0</v>
      </c>
    </row>
    <row r="27" customFormat="false" ht="20.1" hidden="false" customHeight="true" outlineLevel="0" collapsed="false">
      <c r="A27" s="1" t="s">
        <v>54</v>
      </c>
      <c r="B27" s="8" t="s">
        <v>55</v>
      </c>
      <c r="C27" s="11" t="n">
        <v>0</v>
      </c>
      <c r="D27" s="11" t="n">
        <v>0</v>
      </c>
      <c r="E27" s="11" t="n">
        <v>1000</v>
      </c>
      <c r="F27" s="11" t="n">
        <v>1000</v>
      </c>
      <c r="G27" s="10" t="n">
        <f aca="false">(F27-E27)/E27</f>
        <v>0</v>
      </c>
    </row>
    <row r="28" customFormat="false" ht="20.1" hidden="false" customHeight="true" outlineLevel="0" collapsed="false">
      <c r="A28" s="1" t="s">
        <v>56</v>
      </c>
      <c r="B28" s="8" t="s">
        <v>57</v>
      </c>
      <c r="C28" s="11" t="n">
        <v>9500</v>
      </c>
      <c r="D28" s="11" t="n">
        <v>9410</v>
      </c>
      <c r="E28" s="11" t="n">
        <v>9000</v>
      </c>
      <c r="F28" s="11" t="n">
        <v>9500</v>
      </c>
      <c r="G28" s="10" t="n">
        <f aca="false">(F28-E28)/E28</f>
        <v>0.0555555555555556</v>
      </c>
    </row>
    <row r="29" customFormat="false" ht="20.1" hidden="false" customHeight="true" outlineLevel="0" collapsed="false">
      <c r="A29" s="8" t="s">
        <v>58</v>
      </c>
      <c r="B29" s="8" t="s">
        <v>59</v>
      </c>
      <c r="C29" s="11" t="n">
        <v>3850</v>
      </c>
      <c r="D29" s="11" t="n">
        <v>3399</v>
      </c>
      <c r="E29" s="11" t="n">
        <v>4000</v>
      </c>
      <c r="F29" s="11" t="n">
        <v>3500</v>
      </c>
      <c r="G29" s="10" t="n">
        <f aca="false">(F29-E29)/E29</f>
        <v>-0.125</v>
      </c>
    </row>
    <row r="30" customFormat="false" ht="20.1" hidden="false" customHeight="true" outlineLevel="0" collapsed="false">
      <c r="A30" s="1" t="s">
        <v>60</v>
      </c>
      <c r="B30" s="8" t="s">
        <v>61</v>
      </c>
      <c r="C30" s="11" t="n">
        <v>3000</v>
      </c>
      <c r="D30" s="11" t="n">
        <v>4915</v>
      </c>
      <c r="E30" s="11" t="n">
        <v>3000</v>
      </c>
      <c r="F30" s="11" t="n">
        <v>4500</v>
      </c>
      <c r="G30" s="10" t="n">
        <f aca="false">(F30-E30)/E30</f>
        <v>0.5</v>
      </c>
    </row>
    <row r="31" customFormat="false" ht="20.1" hidden="false" customHeight="true" outlineLevel="0" collapsed="false">
      <c r="A31" s="8" t="s">
        <v>62</v>
      </c>
      <c r="B31" s="8" t="s">
        <v>63</v>
      </c>
      <c r="C31" s="11" t="n">
        <v>17600.79</v>
      </c>
      <c r="D31" s="11" t="n">
        <v>16262</v>
      </c>
      <c r="E31" s="11" t="n">
        <v>19280</v>
      </c>
      <c r="F31" s="20" t="n">
        <v>19280</v>
      </c>
      <c r="G31" s="10" t="n">
        <f aca="false">(F31-E31)/E31</f>
        <v>0</v>
      </c>
    </row>
    <row r="32" customFormat="false" ht="20.1" hidden="false" customHeight="true" outlineLevel="0" collapsed="false">
      <c r="A32" s="8" t="s">
        <v>64</v>
      </c>
      <c r="B32" s="8" t="s">
        <v>65</v>
      </c>
      <c r="C32" s="11" t="n">
        <v>6100.13</v>
      </c>
      <c r="D32" s="11" t="n">
        <v>7128</v>
      </c>
      <c r="E32" s="11" t="n">
        <v>8155</v>
      </c>
      <c r="F32" s="20" t="n">
        <v>8155</v>
      </c>
      <c r="G32" s="10" t="n">
        <f aca="false">(F32-E32)/E32</f>
        <v>0</v>
      </c>
    </row>
    <row r="33" customFormat="false" ht="20.1" hidden="false" customHeight="true" outlineLevel="0" collapsed="false">
      <c r="A33" s="1" t="s">
        <v>66</v>
      </c>
      <c r="B33" s="8" t="s">
        <v>67</v>
      </c>
      <c r="C33" s="11" t="n">
        <v>30000</v>
      </c>
      <c r="D33" s="11" t="n">
        <v>35654</v>
      </c>
      <c r="E33" s="11" t="n">
        <v>30000</v>
      </c>
      <c r="F33" s="11" t="n">
        <v>35000</v>
      </c>
      <c r="G33" s="10" t="n">
        <f aca="false">(F33-E33)/E33</f>
        <v>0.166666666666667</v>
      </c>
    </row>
    <row r="34" customFormat="false" ht="20.1" hidden="false" customHeight="true" outlineLevel="0" collapsed="false">
      <c r="A34" s="1" t="s">
        <v>68</v>
      </c>
      <c r="B34" s="8" t="s">
        <v>69</v>
      </c>
      <c r="C34" s="11" t="n">
        <v>1500</v>
      </c>
      <c r="D34" s="11" t="n">
        <v>0</v>
      </c>
      <c r="E34" s="11" t="n">
        <v>1500</v>
      </c>
      <c r="F34" s="11" t="n">
        <v>1000</v>
      </c>
      <c r="G34" s="10" t="n">
        <f aca="false">(F34-E34)/E34</f>
        <v>-0.333333333333333</v>
      </c>
    </row>
    <row r="35" customFormat="false" ht="20.1" hidden="false" customHeight="true" outlineLevel="0" collapsed="false">
      <c r="A35" s="1" t="s">
        <v>70</v>
      </c>
      <c r="B35" s="8" t="s">
        <v>71</v>
      </c>
      <c r="C35" s="11" t="n">
        <v>8000</v>
      </c>
      <c r="D35" s="11" t="n">
        <v>16130</v>
      </c>
      <c r="E35" s="11" t="n">
        <v>8000</v>
      </c>
      <c r="F35" s="11" t="n">
        <v>8000</v>
      </c>
      <c r="G35" s="10" t="n">
        <f aca="false">(F35-E35)/E35</f>
        <v>0</v>
      </c>
    </row>
    <row r="36" customFormat="false" ht="20.1" hidden="false" customHeight="true" outlineLevel="0" collapsed="false">
      <c r="A36" s="8" t="s">
        <v>72</v>
      </c>
      <c r="B36" s="8" t="s">
        <v>73</v>
      </c>
      <c r="C36" s="11" t="n">
        <v>5000</v>
      </c>
      <c r="D36" s="11" t="n">
        <v>2975</v>
      </c>
      <c r="E36" s="11" t="n">
        <v>8000</v>
      </c>
      <c r="F36" s="11" t="n">
        <v>5000</v>
      </c>
      <c r="G36" s="10" t="n">
        <f aca="false">(F36-E36)/E36</f>
        <v>-0.375</v>
      </c>
    </row>
    <row r="37" customFormat="false" ht="20.1" hidden="false" customHeight="true" outlineLevel="0" collapsed="false">
      <c r="A37" s="8" t="s">
        <v>74</v>
      </c>
      <c r="B37" s="8" t="s">
        <v>75</v>
      </c>
      <c r="C37" s="11" t="n">
        <v>25500</v>
      </c>
      <c r="D37" s="11" t="n">
        <v>30806</v>
      </c>
      <c r="E37" s="11" t="n">
        <v>28000</v>
      </c>
      <c r="F37" s="11" t="n">
        <v>32000</v>
      </c>
      <c r="G37" s="10" t="n">
        <f aca="false">(F37-E37)/E37</f>
        <v>0.142857142857143</v>
      </c>
    </row>
    <row r="38" customFormat="false" ht="20.1" hidden="false" customHeight="true" outlineLevel="0" collapsed="false">
      <c r="A38" s="1" t="s">
        <v>76</v>
      </c>
      <c r="B38" s="8" t="s">
        <v>77</v>
      </c>
      <c r="C38" s="11" t="n">
        <v>10000</v>
      </c>
      <c r="D38" s="11" t="n">
        <v>10700</v>
      </c>
      <c r="E38" s="11" t="n">
        <v>13000</v>
      </c>
      <c r="F38" s="14" t="n">
        <v>15000</v>
      </c>
      <c r="G38" s="10" t="n">
        <f aca="false">(F38-E38)/E38</f>
        <v>0.153846153846154</v>
      </c>
    </row>
    <row r="39" customFormat="false" ht="20.1" hidden="false" customHeight="true" outlineLevel="0" collapsed="false">
      <c r="A39" s="21" t="s">
        <v>78</v>
      </c>
      <c r="B39" s="8" t="s">
        <v>79</v>
      </c>
      <c r="C39" s="11" t="n">
        <v>50000</v>
      </c>
      <c r="D39" s="11" t="n">
        <v>32815</v>
      </c>
      <c r="E39" s="11" t="n">
        <v>35000</v>
      </c>
      <c r="F39" s="11" t="n">
        <v>40000</v>
      </c>
      <c r="G39" s="10" t="n">
        <f aca="false">(F39-E39)/E39</f>
        <v>0.142857142857143</v>
      </c>
    </row>
    <row r="40" customFormat="false" ht="20.1" hidden="false" customHeight="true" outlineLevel="0" collapsed="false">
      <c r="A40" s="1" t="s">
        <v>80</v>
      </c>
      <c r="B40" s="8" t="s">
        <v>81</v>
      </c>
      <c r="C40" s="11" t="n">
        <v>5000</v>
      </c>
      <c r="D40" s="11" t="n">
        <v>4831</v>
      </c>
      <c r="E40" s="11" t="n">
        <v>5000</v>
      </c>
      <c r="F40" s="11" t="n">
        <v>5000</v>
      </c>
      <c r="G40" s="10" t="n">
        <f aca="false">(F40-E40)/E40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8" t="s">
        <v>82</v>
      </c>
      <c r="B41" s="8" t="s">
        <v>83</v>
      </c>
      <c r="C41" s="11" t="n">
        <v>6000</v>
      </c>
      <c r="D41" s="11" t="n">
        <v>2898</v>
      </c>
      <c r="E41" s="11" t="n">
        <v>4000</v>
      </c>
      <c r="F41" s="20" t="n">
        <v>4000</v>
      </c>
      <c r="G41" s="10" t="n">
        <f aca="false">(F41-E41)/E41</f>
        <v>0</v>
      </c>
    </row>
    <row r="42" customFormat="false" ht="20.1" hidden="false" customHeight="true" outlineLevel="0" collapsed="false">
      <c r="A42" s="1" t="s">
        <v>84</v>
      </c>
      <c r="B42" s="8" t="s">
        <v>85</v>
      </c>
      <c r="C42" s="11" t="n">
        <v>10000</v>
      </c>
      <c r="D42" s="11" t="n">
        <v>9177</v>
      </c>
      <c r="E42" s="11" t="n">
        <v>10500</v>
      </c>
      <c r="F42" s="11" t="n">
        <v>10500</v>
      </c>
      <c r="G42" s="10" t="n">
        <f aca="false">(F42-E42)/E42</f>
        <v>0</v>
      </c>
    </row>
    <row r="43" customFormat="false" ht="20.1" hidden="false" customHeight="true" outlineLevel="0" collapsed="false">
      <c r="A43" s="1" t="s">
        <v>86</v>
      </c>
      <c r="B43" s="8" t="s">
        <v>87</v>
      </c>
      <c r="C43" s="11" t="n">
        <v>13000</v>
      </c>
      <c r="D43" s="11" t="n">
        <v>13672</v>
      </c>
      <c r="E43" s="11" t="n">
        <v>13500</v>
      </c>
      <c r="F43" s="11" t="n">
        <v>14000</v>
      </c>
      <c r="G43" s="10" t="n">
        <f aca="false">(F43-E43)/E43</f>
        <v>0.037037037037037</v>
      </c>
    </row>
    <row r="44" customFormat="false" ht="20.1" hidden="false" customHeight="true" outlineLevel="0" collapsed="false">
      <c r="A44" s="1" t="s">
        <v>88</v>
      </c>
      <c r="B44" s="8" t="s">
        <v>89</v>
      </c>
      <c r="C44" s="11" t="n">
        <v>8000</v>
      </c>
      <c r="D44" s="11" t="n">
        <v>4560</v>
      </c>
      <c r="E44" s="11" t="n">
        <v>8000</v>
      </c>
      <c r="F44" s="11" t="n">
        <v>6500</v>
      </c>
      <c r="G44" s="10" t="n">
        <f aca="false">(F44-E44)/E44</f>
        <v>-0.1875</v>
      </c>
    </row>
    <row r="45" customFormat="false" ht="20.1" hidden="false" customHeight="true" outlineLevel="0" collapsed="false">
      <c r="A45" s="1" t="s">
        <v>90</v>
      </c>
      <c r="B45" s="8" t="s">
        <v>91</v>
      </c>
      <c r="C45" s="11" t="n">
        <v>2500</v>
      </c>
      <c r="D45" s="11" t="n">
        <v>2468</v>
      </c>
      <c r="E45" s="11" t="n">
        <v>2500</v>
      </c>
      <c r="F45" s="11" t="n">
        <v>3000</v>
      </c>
      <c r="G45" s="10" t="n">
        <f aca="false">(F45-E45)/E45</f>
        <v>0.2</v>
      </c>
    </row>
    <row r="46" customFormat="false" ht="20.1" hidden="false" customHeight="true" outlineLevel="0" collapsed="false">
      <c r="A46" s="1" t="s">
        <v>92</v>
      </c>
      <c r="B46" s="8" t="s">
        <v>93</v>
      </c>
      <c r="C46" s="11" t="n">
        <v>15000</v>
      </c>
      <c r="D46" s="11" t="n">
        <v>44067</v>
      </c>
      <c r="E46" s="11" t="n">
        <v>15000</v>
      </c>
      <c r="F46" s="11" t="n">
        <v>25000</v>
      </c>
      <c r="G46" s="10" t="n">
        <f aca="false">(F46-E46)/E46</f>
        <v>0.666666666666667</v>
      </c>
    </row>
    <row r="47" customFormat="false" ht="20.1" hidden="false" customHeight="true" outlineLevel="0" collapsed="false">
      <c r="A47" s="8" t="s">
        <v>94</v>
      </c>
      <c r="B47" s="8" t="s">
        <v>95</v>
      </c>
      <c r="C47" s="11" t="n">
        <v>1500</v>
      </c>
      <c r="D47" s="11" t="n">
        <v>2066</v>
      </c>
      <c r="E47" s="11" t="n">
        <v>1500</v>
      </c>
      <c r="F47" s="11" t="n">
        <v>3000</v>
      </c>
      <c r="G47" s="10" t="n">
        <f aca="false">(F47-E47)/E47</f>
        <v>1</v>
      </c>
    </row>
    <row r="48" customFormat="false" ht="20.1" hidden="false" customHeight="true" outlineLevel="0" collapsed="false">
      <c r="A48" s="1" t="s">
        <v>96</v>
      </c>
      <c r="B48" s="8" t="s">
        <v>97</v>
      </c>
      <c r="C48" s="11" t="n">
        <v>6595</v>
      </c>
      <c r="D48" s="11" t="n">
        <v>6595</v>
      </c>
      <c r="E48" s="11" t="n">
        <v>6797</v>
      </c>
      <c r="F48" s="14" t="n">
        <v>6947</v>
      </c>
      <c r="G48" s="10" t="n">
        <f aca="false">(F48-E48)/E48</f>
        <v>0.0220685596586729</v>
      </c>
    </row>
    <row r="49" customFormat="false" ht="20.1" hidden="false" customHeight="true" outlineLevel="0" collapsed="false">
      <c r="A49" s="1" t="s">
        <v>98</v>
      </c>
      <c r="B49" s="8" t="s">
        <v>99</v>
      </c>
      <c r="C49" s="11" t="n">
        <v>24500</v>
      </c>
      <c r="D49" s="11" t="n">
        <v>26438</v>
      </c>
      <c r="E49" s="11" t="n">
        <v>27000</v>
      </c>
      <c r="F49" s="20" t="n">
        <v>27000</v>
      </c>
      <c r="G49" s="10" t="n">
        <f aca="false">(F49-E49)/E49</f>
        <v>0</v>
      </c>
    </row>
    <row r="50" customFormat="false" ht="20.1" hidden="false" customHeight="true" outlineLevel="0" collapsed="false">
      <c r="A50" s="22" t="s">
        <v>100</v>
      </c>
      <c r="B50" s="22" t="s">
        <v>101</v>
      </c>
      <c r="C50" s="11" t="n">
        <v>500</v>
      </c>
      <c r="D50" s="11" t="n">
        <v>0</v>
      </c>
      <c r="E50" s="11" t="n">
        <v>500</v>
      </c>
      <c r="F50" s="11" t="n">
        <v>0</v>
      </c>
      <c r="G50" s="10" t="n">
        <f aca="false">(F50-E50)/E50</f>
        <v>-1</v>
      </c>
    </row>
    <row r="51" customFormat="false" ht="20.1" hidden="false" customHeight="true" outlineLevel="0" collapsed="false">
      <c r="A51" s="1" t="s">
        <v>102</v>
      </c>
      <c r="B51" s="8" t="s">
        <v>103</v>
      </c>
      <c r="C51" s="11" t="n">
        <v>1000</v>
      </c>
      <c r="D51" s="11" t="n">
        <v>395</v>
      </c>
      <c r="E51" s="11" t="n">
        <v>1000</v>
      </c>
      <c r="F51" s="11" t="n">
        <v>750</v>
      </c>
      <c r="G51" s="10" t="n">
        <f aca="false">(F51-E51)/E51</f>
        <v>-0.25</v>
      </c>
    </row>
    <row r="52" customFormat="false" ht="20.1" hidden="false" customHeight="true" outlineLevel="0" collapsed="false">
      <c r="A52" s="8" t="s">
        <v>104</v>
      </c>
      <c r="B52" s="8" t="s">
        <v>105</v>
      </c>
      <c r="C52" s="11" t="n">
        <v>0</v>
      </c>
      <c r="D52" s="11" t="n">
        <v>200</v>
      </c>
      <c r="E52" s="11" t="n">
        <v>200</v>
      </c>
      <c r="F52" s="11" t="n">
        <v>200</v>
      </c>
      <c r="G52" s="10" t="n">
        <f aca="false">(F52-E52)/E52</f>
        <v>0</v>
      </c>
    </row>
    <row r="53" customFormat="false" ht="20.1" hidden="false" customHeight="true" outlineLevel="0" collapsed="false">
      <c r="A53" s="8" t="s">
        <v>106</v>
      </c>
      <c r="B53" s="8" t="s">
        <v>107</v>
      </c>
      <c r="C53" s="11" t="n">
        <v>0</v>
      </c>
      <c r="D53" s="11" t="n">
        <v>5000</v>
      </c>
      <c r="E53" s="11" t="n">
        <v>5000</v>
      </c>
      <c r="F53" s="11" t="n">
        <v>5000</v>
      </c>
      <c r="G53" s="10" t="n">
        <f aca="false">(F53-E53)/E53</f>
        <v>0</v>
      </c>
    </row>
    <row r="54" customFormat="false" ht="20.1" hidden="false" customHeight="true" outlineLevel="0" collapsed="false">
      <c r="A54" s="1" t="s">
        <v>108</v>
      </c>
      <c r="B54" s="8" t="s">
        <v>109</v>
      </c>
      <c r="C54" s="11" t="n">
        <v>52000</v>
      </c>
      <c r="D54" s="11" t="n">
        <v>49899</v>
      </c>
      <c r="E54" s="11" t="n">
        <v>55000</v>
      </c>
      <c r="F54" s="11" t="n">
        <v>38431</v>
      </c>
      <c r="G54" s="10" t="n">
        <f aca="false">(F54-E54)/E54</f>
        <v>-0.301254545454545</v>
      </c>
    </row>
    <row r="55" customFormat="false" ht="20.1" hidden="false" customHeight="true" outlineLevel="0" collapsed="false">
      <c r="A55" s="23"/>
      <c r="B55" s="23" t="s">
        <v>110</v>
      </c>
      <c r="C55" s="24" t="n">
        <f aca="false">SUM(C3:C54)</f>
        <v>784743.92</v>
      </c>
      <c r="D55" s="24" t="n">
        <f aca="false">SUM(D3:D54)</f>
        <v>821383.17</v>
      </c>
      <c r="E55" s="24" t="n">
        <f aca="false">SUM(E3:E54)</f>
        <v>829033</v>
      </c>
      <c r="F55" s="24" t="n">
        <f aca="false">SUM(F3:F54)</f>
        <v>910385.8309</v>
      </c>
      <c r="G55" s="10" t="n">
        <f aca="false">(F55-E55)/E55</f>
        <v>0.0981297860278179</v>
      </c>
    </row>
    <row r="56" customFormat="false" ht="20.1" hidden="false" customHeight="true" outlineLevel="0" collapsed="false">
      <c r="A56" s="25"/>
      <c r="B56" s="25"/>
      <c r="C56" s="26"/>
      <c r="D56" s="26"/>
      <c r="E56" s="26"/>
      <c r="F56" s="27"/>
      <c r="G56" s="10"/>
    </row>
    <row r="57" customFormat="false" ht="20.1" hidden="false" customHeight="true" outlineLevel="0" collapsed="false">
      <c r="A57" s="28"/>
      <c r="B57" s="28" t="s">
        <v>111</v>
      </c>
      <c r="C57" s="26"/>
      <c r="D57" s="26"/>
      <c r="E57" s="26"/>
      <c r="F57" s="29"/>
      <c r="G57" s="10"/>
    </row>
    <row r="58" customFormat="false" ht="20.1" hidden="false" customHeight="true" outlineLevel="0" collapsed="false">
      <c r="A58" s="30" t="s">
        <v>112</v>
      </c>
      <c r="B58" s="31" t="s">
        <v>113</v>
      </c>
      <c r="C58" s="24" t="n">
        <v>31000</v>
      </c>
      <c r="D58" s="24" t="n">
        <v>32729.55</v>
      </c>
      <c r="E58" s="24" t="n">
        <v>32000</v>
      </c>
      <c r="F58" s="24" t="n">
        <v>34000</v>
      </c>
      <c r="G58" s="10" t="n">
        <f aca="false">(F58-E58)/E58</f>
        <v>0.0625</v>
      </c>
    </row>
    <row r="59" customFormat="false" ht="20.1" hidden="false" customHeight="true" outlineLevel="0" collapsed="false">
      <c r="A59" s="30" t="s">
        <v>114</v>
      </c>
      <c r="B59" s="31" t="s">
        <v>115</v>
      </c>
      <c r="C59" s="24" t="n">
        <v>1500</v>
      </c>
      <c r="D59" s="24" t="n">
        <v>4795</v>
      </c>
      <c r="E59" s="24" t="n">
        <v>1500</v>
      </c>
      <c r="F59" s="24" t="n">
        <v>3000</v>
      </c>
      <c r="G59" s="10" t="n">
        <f aca="false">(F59-E59)/E59</f>
        <v>1</v>
      </c>
    </row>
    <row r="60" customFormat="false" ht="20.1" hidden="false" customHeight="true" outlineLevel="0" collapsed="false">
      <c r="A60" s="1" t="s">
        <v>116</v>
      </c>
      <c r="B60" s="8" t="s">
        <v>117</v>
      </c>
      <c r="C60" s="24" t="n">
        <v>14500</v>
      </c>
      <c r="D60" s="24" t="n">
        <v>14500</v>
      </c>
      <c r="E60" s="24" t="n">
        <v>15000</v>
      </c>
      <c r="F60" s="24" t="n">
        <v>15000</v>
      </c>
      <c r="G60" s="10" t="n">
        <f aca="false">(F60-E60)/E60</f>
        <v>0</v>
      </c>
    </row>
    <row r="61" customFormat="false" ht="20.1" hidden="false" customHeight="true" outlineLevel="0" collapsed="false">
      <c r="A61" s="23"/>
      <c r="B61" s="23" t="s">
        <v>118</v>
      </c>
      <c r="C61" s="24" t="n">
        <f aca="false">SUM(C58:C60)</f>
        <v>47000</v>
      </c>
      <c r="D61" s="24" t="n">
        <f aca="false">SUM(D58:D60)</f>
        <v>52024.55</v>
      </c>
      <c r="E61" s="24" t="n">
        <f aca="false">SUM(E58:E60)</f>
        <v>48500</v>
      </c>
      <c r="F61" s="24" t="n">
        <f aca="false">SUM(F58:F60)</f>
        <v>52000</v>
      </c>
      <c r="G61" s="10" t="n">
        <f aca="false">(F61-E61)/E61</f>
        <v>0.0721649484536082</v>
      </c>
    </row>
    <row r="62" customFormat="false" ht="20.1" hidden="false" customHeight="true" outlineLevel="0" collapsed="false">
      <c r="A62" s="25"/>
      <c r="B62" s="25"/>
      <c r="C62" s="32"/>
      <c r="D62" s="32"/>
      <c r="E62" s="32"/>
      <c r="F62" s="27"/>
      <c r="G62" s="33"/>
    </row>
    <row r="63" customFormat="false" ht="20.1" hidden="false" customHeight="true" outlineLevel="0" collapsed="false">
      <c r="A63" s="28"/>
      <c r="B63" s="28" t="s">
        <v>119</v>
      </c>
      <c r="C63" s="26"/>
      <c r="D63" s="26"/>
      <c r="E63" s="26"/>
      <c r="F63" s="32"/>
      <c r="G63" s="33"/>
    </row>
    <row r="64" customFormat="false" ht="20.1" hidden="false" customHeight="true" outlineLevel="0" collapsed="false">
      <c r="A64" s="1" t="s">
        <v>120</v>
      </c>
      <c r="B64" s="8" t="s">
        <v>121</v>
      </c>
      <c r="C64" s="32" t="n">
        <v>131107</v>
      </c>
      <c r="D64" s="32" t="n">
        <v>140777.62</v>
      </c>
      <c r="E64" s="32" t="n">
        <v>147139.2</v>
      </c>
      <c r="F64" s="29" t="n">
        <v>155258</v>
      </c>
      <c r="G64" s="10" t="n">
        <f aca="false">(F64-E64)/E64</f>
        <v>0.055177682086079</v>
      </c>
    </row>
    <row r="65" customFormat="false" ht="20.1" hidden="false" customHeight="true" outlineLevel="0" collapsed="false">
      <c r="A65" s="8" t="s">
        <v>122</v>
      </c>
      <c r="B65" s="8" t="s">
        <v>123</v>
      </c>
      <c r="C65" s="24" t="n">
        <v>1000</v>
      </c>
      <c r="D65" s="24" t="n">
        <v>0</v>
      </c>
      <c r="E65" s="24" t="n">
        <v>1000</v>
      </c>
      <c r="F65" s="24" t="n">
        <v>1000</v>
      </c>
      <c r="G65" s="10" t="n">
        <f aca="false">(F65-E65)/E65</f>
        <v>0</v>
      </c>
    </row>
    <row r="66" customFormat="false" ht="20.1" hidden="false" customHeight="true" outlineLevel="0" collapsed="false">
      <c r="A66" s="1" t="s">
        <v>124</v>
      </c>
      <c r="B66" s="8" t="s">
        <v>20</v>
      </c>
      <c r="C66" s="24" t="n">
        <v>10172</v>
      </c>
      <c r="D66" s="24" t="n">
        <v>10358</v>
      </c>
      <c r="E66" s="24" t="n">
        <v>11407</v>
      </c>
      <c r="F66" s="24" t="n">
        <v>12032</v>
      </c>
      <c r="G66" s="10" t="n">
        <f aca="false">(F66-E66)/E66</f>
        <v>0.054790917857456</v>
      </c>
    </row>
    <row r="67" customFormat="false" ht="20.1" hidden="false" customHeight="true" outlineLevel="0" collapsed="false">
      <c r="A67" s="12" t="s">
        <v>125</v>
      </c>
      <c r="B67" s="13" t="s">
        <v>22</v>
      </c>
      <c r="C67" s="34" t="n">
        <v>0</v>
      </c>
      <c r="D67" s="34" t="n">
        <v>0</v>
      </c>
      <c r="E67" s="34" t="n">
        <v>0</v>
      </c>
      <c r="F67" s="34" t="n">
        <f aca="false">SUM(F64:F65)*0.44%</f>
        <v>687.5352</v>
      </c>
      <c r="G67" s="15" t="n">
        <v>1</v>
      </c>
    </row>
    <row r="68" customFormat="false" ht="20.1" hidden="false" customHeight="true" outlineLevel="0" collapsed="false">
      <c r="A68" s="1" t="s">
        <v>126</v>
      </c>
      <c r="B68" s="8" t="s">
        <v>24</v>
      </c>
      <c r="C68" s="24" t="n">
        <v>8917</v>
      </c>
      <c r="D68" s="24" t="n">
        <v>9556</v>
      </c>
      <c r="E68" s="24" t="n">
        <v>10367</v>
      </c>
      <c r="F68" s="24" t="n">
        <v>11329</v>
      </c>
      <c r="G68" s="10" t="n">
        <f aca="false">(F68-E68)/E68</f>
        <v>0.092794443908556</v>
      </c>
    </row>
    <row r="69" customFormat="false" ht="20.1" hidden="false" customHeight="true" outlineLevel="0" collapsed="false">
      <c r="A69" s="1" t="s">
        <v>127</v>
      </c>
      <c r="B69" s="8" t="s">
        <v>128</v>
      </c>
      <c r="C69" s="24" t="n">
        <v>50411</v>
      </c>
      <c r="D69" s="24" t="n">
        <v>56421</v>
      </c>
      <c r="E69" s="24" t="n">
        <v>59124</v>
      </c>
      <c r="F69" s="24" t="n">
        <v>64883</v>
      </c>
      <c r="G69" s="10" t="n">
        <f aca="false">(F69-E69)/E69</f>
        <v>0.09740545294635</v>
      </c>
    </row>
    <row r="70" customFormat="false" ht="20.1" hidden="false" customHeight="true" outlineLevel="0" collapsed="false">
      <c r="A70" s="1" t="s">
        <v>129</v>
      </c>
      <c r="B70" s="8" t="s">
        <v>30</v>
      </c>
      <c r="C70" s="24" t="n">
        <v>850</v>
      </c>
      <c r="D70" s="24" t="n">
        <v>978</v>
      </c>
      <c r="E70" s="24" t="n">
        <v>900</v>
      </c>
      <c r="F70" s="24" t="n">
        <v>660</v>
      </c>
      <c r="G70" s="10" t="n">
        <f aca="false">(F70-E70)/E70</f>
        <v>-0.266666666666667</v>
      </c>
    </row>
    <row r="71" customFormat="false" ht="20.1" hidden="false" customHeight="true" outlineLevel="0" collapsed="false">
      <c r="A71" s="16"/>
      <c r="B71" s="17" t="s">
        <v>130</v>
      </c>
      <c r="C71" s="35"/>
      <c r="D71" s="35"/>
      <c r="E71" s="35"/>
      <c r="F71" s="35" t="n">
        <v>-12994</v>
      </c>
      <c r="G71" s="19"/>
    </row>
    <row r="72" customFormat="false" ht="20.1" hidden="false" customHeight="true" outlineLevel="0" collapsed="false">
      <c r="A72" s="1" t="s">
        <v>131</v>
      </c>
      <c r="B72" s="8" t="s">
        <v>132</v>
      </c>
      <c r="C72" s="24" t="n">
        <v>2000</v>
      </c>
      <c r="D72" s="24" t="n">
        <v>0</v>
      </c>
      <c r="E72" s="24" t="n">
        <v>2000</v>
      </c>
      <c r="F72" s="24" t="n">
        <v>2000</v>
      </c>
      <c r="G72" s="10" t="n">
        <f aca="false">(F72-E72)/E72</f>
        <v>0</v>
      </c>
    </row>
    <row r="73" customFormat="false" ht="20.1" hidden="false" customHeight="true" outlineLevel="0" collapsed="false">
      <c r="A73" s="1" t="s">
        <v>133</v>
      </c>
      <c r="B73" s="8" t="s">
        <v>134</v>
      </c>
      <c r="C73" s="36" t="n">
        <v>1000</v>
      </c>
      <c r="D73" s="36" t="n">
        <v>1446</v>
      </c>
      <c r="E73" s="36" t="n">
        <v>2500</v>
      </c>
      <c r="F73" s="36" t="n">
        <v>2500</v>
      </c>
      <c r="G73" s="10" t="n">
        <f aca="false">(F73-E73)/E73</f>
        <v>0</v>
      </c>
    </row>
    <row r="74" customFormat="false" ht="20.1" hidden="false" customHeight="true" outlineLevel="0" collapsed="false">
      <c r="A74" s="1" t="s">
        <v>135</v>
      </c>
      <c r="B74" s="8" t="s">
        <v>136</v>
      </c>
      <c r="C74" s="36" t="n">
        <v>1000</v>
      </c>
      <c r="D74" s="36" t="n">
        <v>465</v>
      </c>
      <c r="E74" s="36" t="n">
        <v>250</v>
      </c>
      <c r="F74" s="36" t="n">
        <v>1000</v>
      </c>
      <c r="G74" s="10" t="n">
        <f aca="false">(F74-E74)/E74</f>
        <v>3</v>
      </c>
    </row>
    <row r="75" customFormat="false" ht="20.1" hidden="false" customHeight="true" outlineLevel="0" collapsed="false">
      <c r="A75" s="1" t="s">
        <v>137</v>
      </c>
      <c r="B75" s="8" t="s">
        <v>35</v>
      </c>
      <c r="C75" s="36" t="n">
        <v>750</v>
      </c>
      <c r="D75" s="36" t="n">
        <v>180</v>
      </c>
      <c r="E75" s="36" t="n">
        <v>750</v>
      </c>
      <c r="F75" s="36" t="n">
        <v>500</v>
      </c>
      <c r="G75" s="10" t="n">
        <f aca="false">(F75-E75)/E75</f>
        <v>-0.333333333333333</v>
      </c>
    </row>
    <row r="76" customFormat="false" ht="20.1" hidden="false" customHeight="true" outlineLevel="0" collapsed="false">
      <c r="A76" s="1" t="s">
        <v>138</v>
      </c>
      <c r="B76" s="8" t="s">
        <v>49</v>
      </c>
      <c r="C76" s="36" t="n">
        <v>3000</v>
      </c>
      <c r="D76" s="36" t="n">
        <v>688</v>
      </c>
      <c r="E76" s="36" t="n">
        <v>1500</v>
      </c>
      <c r="F76" s="36" t="n">
        <v>1500</v>
      </c>
      <c r="G76" s="10" t="n">
        <f aca="false">(F76-E76)/E76</f>
        <v>0</v>
      </c>
    </row>
    <row r="77" customFormat="false" ht="20.1" hidden="false" customHeight="true" outlineLevel="0" collapsed="false">
      <c r="A77" s="21" t="s">
        <v>139</v>
      </c>
      <c r="B77" s="8" t="s">
        <v>140</v>
      </c>
      <c r="C77" s="36" t="n">
        <v>3000</v>
      </c>
      <c r="D77" s="36" t="n">
        <v>1368</v>
      </c>
      <c r="E77" s="36" t="n">
        <v>1500</v>
      </c>
      <c r="F77" s="36" t="n">
        <v>1500</v>
      </c>
      <c r="G77" s="10" t="n">
        <f aca="false">(F77-E77)/E77</f>
        <v>0</v>
      </c>
    </row>
    <row r="78" customFormat="false" ht="20.1" hidden="false" customHeight="true" outlineLevel="0" collapsed="false">
      <c r="A78" s="21" t="s">
        <v>141</v>
      </c>
      <c r="B78" s="8" t="s">
        <v>142</v>
      </c>
      <c r="C78" s="36" t="n">
        <v>0</v>
      </c>
      <c r="D78" s="36" t="n">
        <v>0</v>
      </c>
      <c r="E78" s="36" t="n">
        <v>1000</v>
      </c>
      <c r="F78" s="36" t="n">
        <v>1000</v>
      </c>
      <c r="G78" s="10" t="n">
        <f aca="false">(F78-E78)/E78</f>
        <v>0</v>
      </c>
    </row>
    <row r="79" customFormat="false" ht="20.1" hidden="false" customHeight="true" outlineLevel="0" collapsed="false">
      <c r="A79" s="1" t="s">
        <v>143</v>
      </c>
      <c r="B79" s="8" t="s">
        <v>144</v>
      </c>
      <c r="C79" s="36" t="n">
        <v>800</v>
      </c>
      <c r="D79" s="36" t="n">
        <v>199</v>
      </c>
      <c r="E79" s="36" t="n">
        <v>500</v>
      </c>
      <c r="F79" s="36" t="n">
        <v>1000</v>
      </c>
      <c r="G79" s="10" t="n">
        <f aca="false">(F79-E79)/E79</f>
        <v>1</v>
      </c>
    </row>
    <row r="80" customFormat="false" ht="20.1" hidden="false" customHeight="true" outlineLevel="0" collapsed="false">
      <c r="A80" s="1" t="s">
        <v>145</v>
      </c>
      <c r="B80" s="8" t="s">
        <v>146</v>
      </c>
      <c r="C80" s="36" t="n">
        <v>3500</v>
      </c>
      <c r="D80" s="36" t="n">
        <v>1512</v>
      </c>
      <c r="E80" s="36" t="n">
        <v>3000</v>
      </c>
      <c r="F80" s="36" t="n">
        <v>3000</v>
      </c>
      <c r="G80" s="10" t="n">
        <f aca="false">(F80-E80)/E80</f>
        <v>0</v>
      </c>
    </row>
    <row r="81" customFormat="false" ht="20.1" hidden="false" customHeight="true" outlineLevel="0" collapsed="false">
      <c r="A81" s="1" t="s">
        <v>147</v>
      </c>
      <c r="B81" s="8" t="s">
        <v>148</v>
      </c>
      <c r="C81" s="36" t="n">
        <v>5000</v>
      </c>
      <c r="D81" s="36" t="n">
        <v>200</v>
      </c>
      <c r="E81" s="36" t="n">
        <v>5000</v>
      </c>
      <c r="F81" s="36" t="n">
        <v>5000</v>
      </c>
      <c r="G81" s="10" t="n">
        <f aca="false">(F81-E81)/E81</f>
        <v>0</v>
      </c>
    </row>
    <row r="82" customFormat="false" ht="20.1" hidden="false" customHeight="true" outlineLevel="0" collapsed="false">
      <c r="A82" s="8" t="s">
        <v>149</v>
      </c>
      <c r="B82" s="8" t="s">
        <v>150</v>
      </c>
      <c r="C82" s="36" t="n">
        <v>20000</v>
      </c>
      <c r="D82" s="36" t="n">
        <v>5448</v>
      </c>
      <c r="E82" s="36" t="n">
        <v>10000</v>
      </c>
      <c r="F82" s="36" t="n">
        <v>10000</v>
      </c>
      <c r="G82" s="10" t="n">
        <f aca="false">(F82-E82)/E82</f>
        <v>0</v>
      </c>
    </row>
    <row r="83" customFormat="false" ht="20.1" hidden="false" customHeight="true" outlineLevel="0" collapsed="false">
      <c r="A83" s="17"/>
      <c r="B83" s="17" t="s">
        <v>151</v>
      </c>
      <c r="C83" s="37"/>
      <c r="D83" s="37"/>
      <c r="E83" s="37"/>
      <c r="F83" s="37" t="n">
        <v>-5000</v>
      </c>
      <c r="G83" s="10"/>
    </row>
    <row r="84" customFormat="false" ht="20.1" hidden="false" customHeight="true" outlineLevel="0" collapsed="false">
      <c r="A84" s="1" t="s">
        <v>152</v>
      </c>
      <c r="B84" s="8" t="s">
        <v>153</v>
      </c>
      <c r="C84" s="11" t="n">
        <v>5842</v>
      </c>
      <c r="D84" s="11" t="n">
        <v>5842</v>
      </c>
      <c r="E84" s="11" t="n">
        <v>6335</v>
      </c>
      <c r="F84" s="11" t="n">
        <v>6750</v>
      </c>
      <c r="G84" s="10" t="n">
        <f aca="false">(F84-E84)/E84</f>
        <v>0.0655090765588003</v>
      </c>
    </row>
    <row r="85" customFormat="false" ht="20.1" hidden="false" customHeight="true" outlineLevel="0" collapsed="false">
      <c r="A85" s="1" t="s">
        <v>154</v>
      </c>
      <c r="B85" s="8" t="s">
        <v>155</v>
      </c>
      <c r="C85" s="11" t="n">
        <v>2000</v>
      </c>
      <c r="D85" s="11" t="n">
        <v>205</v>
      </c>
      <c r="E85" s="11" t="n">
        <v>2000</v>
      </c>
      <c r="F85" s="11" t="n">
        <v>2000</v>
      </c>
      <c r="G85" s="10" t="n">
        <f aca="false">(F85-E85)/E85</f>
        <v>0</v>
      </c>
    </row>
    <row r="86" customFormat="false" ht="20.1" hidden="false" customHeight="true" outlineLevel="0" collapsed="false">
      <c r="A86" s="1" t="s">
        <v>156</v>
      </c>
      <c r="B86" s="8" t="s">
        <v>157</v>
      </c>
      <c r="C86" s="11" t="n">
        <v>5000</v>
      </c>
      <c r="D86" s="11" t="n">
        <v>7890</v>
      </c>
      <c r="E86" s="11" t="n">
        <v>10000</v>
      </c>
      <c r="F86" s="11" t="n">
        <v>10000</v>
      </c>
      <c r="G86" s="10" t="n">
        <f aca="false">(F86-E86)/E86</f>
        <v>0</v>
      </c>
    </row>
    <row r="87" customFormat="false" ht="20.1" hidden="false" customHeight="true" outlineLevel="0" collapsed="false">
      <c r="A87" s="23"/>
      <c r="B87" s="23" t="s">
        <v>158</v>
      </c>
      <c r="C87" s="24" t="n">
        <f aca="false">SUM(C64:C86)</f>
        <v>255349</v>
      </c>
      <c r="D87" s="24" t="n">
        <f aca="false">SUM(D64:D86)</f>
        <v>243533.62</v>
      </c>
      <c r="E87" s="24" t="n">
        <f aca="false">SUM(E64:E86)</f>
        <v>276272.2</v>
      </c>
      <c r="F87" s="24" t="n">
        <f aca="false">SUM(F64:F86)</f>
        <v>275605.5352</v>
      </c>
      <c r="G87" s="10" t="n">
        <f aca="false">(F87-E87)/E87</f>
        <v>-0.00241307232504764</v>
      </c>
    </row>
    <row r="88" customFormat="false" ht="20.1" hidden="false" customHeight="true" outlineLevel="0" collapsed="false">
      <c r="A88" s="25"/>
      <c r="B88" s="25"/>
      <c r="C88" s="32"/>
      <c r="D88" s="32"/>
      <c r="E88" s="32"/>
      <c r="F88" s="27"/>
      <c r="G88" s="10"/>
    </row>
    <row r="89" customFormat="false" ht="20.1" hidden="false" customHeight="true" outlineLevel="0" collapsed="false">
      <c r="A89" s="7"/>
      <c r="B89" s="7" t="s">
        <v>159</v>
      </c>
      <c r="E89" s="2"/>
      <c r="F89" s="9"/>
      <c r="G89" s="10"/>
    </row>
    <row r="90" customFormat="false" ht="20.1" hidden="false" customHeight="true" outlineLevel="0" collapsed="false">
      <c r="A90" s="1" t="s">
        <v>160</v>
      </c>
      <c r="B90" s="8" t="s">
        <v>161</v>
      </c>
      <c r="C90" s="9" t="n">
        <v>384599</v>
      </c>
      <c r="D90" s="9" t="n">
        <v>20810.38</v>
      </c>
      <c r="E90" s="9" t="n">
        <v>346580</v>
      </c>
      <c r="F90" s="9" t="n">
        <v>401003.29</v>
      </c>
      <c r="G90" s="10" t="n">
        <f aca="false">(F90-E90)/E90</f>
        <v>0.157029516994633</v>
      </c>
    </row>
    <row r="91" customFormat="false" ht="20.1" hidden="false" customHeight="true" outlineLevel="0" collapsed="false">
      <c r="A91" s="1" t="s">
        <v>162</v>
      </c>
      <c r="B91" s="8" t="s">
        <v>163</v>
      </c>
      <c r="C91" s="11" t="n">
        <v>0</v>
      </c>
      <c r="D91" s="11" t="n">
        <v>0</v>
      </c>
      <c r="E91" s="11" t="n">
        <v>796.9</v>
      </c>
      <c r="F91" s="11" t="n">
        <v>0</v>
      </c>
      <c r="G91" s="10" t="n">
        <f aca="false">(F91-E91)/E91</f>
        <v>-1</v>
      </c>
    </row>
    <row r="92" customFormat="false" ht="20.1" hidden="false" customHeight="true" outlineLevel="0" collapsed="false">
      <c r="A92" s="1" t="s">
        <v>164</v>
      </c>
      <c r="B92" s="8" t="s">
        <v>165</v>
      </c>
      <c r="C92" s="11" t="n">
        <v>11500</v>
      </c>
      <c r="D92" s="11" t="n">
        <v>0</v>
      </c>
      <c r="E92" s="11" t="n">
        <v>12000</v>
      </c>
      <c r="F92" s="11" t="n">
        <v>0</v>
      </c>
      <c r="G92" s="10" t="n">
        <f aca="false">(F92-E92)/E92</f>
        <v>-1</v>
      </c>
    </row>
    <row r="93" customFormat="false" ht="20.1" hidden="false" customHeight="true" outlineLevel="0" collapsed="false">
      <c r="A93" s="1" t="s">
        <v>166</v>
      </c>
      <c r="B93" s="8" t="s">
        <v>123</v>
      </c>
      <c r="C93" s="11" t="n">
        <v>20000</v>
      </c>
      <c r="D93" s="11" t="n">
        <v>444</v>
      </c>
      <c r="E93" s="11" t="n">
        <v>15000</v>
      </c>
      <c r="F93" s="11" t="n">
        <v>15000</v>
      </c>
      <c r="G93" s="10" t="n">
        <f aca="false">(F93-E93)/E93</f>
        <v>0</v>
      </c>
    </row>
    <row r="94" customFormat="false" ht="20.1" hidden="false" customHeight="true" outlineLevel="0" collapsed="false">
      <c r="A94" s="1" t="s">
        <v>167</v>
      </c>
      <c r="B94" s="8" t="s">
        <v>18</v>
      </c>
      <c r="C94" s="11" t="n">
        <v>5000</v>
      </c>
      <c r="D94" s="11" t="n">
        <v>962</v>
      </c>
      <c r="E94" s="11" t="n">
        <v>5000</v>
      </c>
      <c r="F94" s="11" t="n">
        <v>0</v>
      </c>
      <c r="G94" s="10" t="n">
        <f aca="false">(F94-E94)/E94</f>
        <v>-1</v>
      </c>
    </row>
    <row r="95" customFormat="false" ht="20.1" hidden="false" customHeight="true" outlineLevel="0" collapsed="false">
      <c r="A95" s="1" t="s">
        <v>168</v>
      </c>
      <c r="B95" s="8" t="s">
        <v>169</v>
      </c>
      <c r="C95" s="11" t="n">
        <v>34425</v>
      </c>
      <c r="D95" s="11" t="n">
        <v>2115</v>
      </c>
      <c r="E95" s="11" t="n">
        <v>29597</v>
      </c>
      <c r="F95" s="11" t="n">
        <v>32032</v>
      </c>
      <c r="G95" s="10" t="n">
        <f aca="false">(F95-E95)/E95</f>
        <v>0.0822718518768794</v>
      </c>
    </row>
    <row r="96" customFormat="false" ht="20.1" hidden="false" customHeight="true" outlineLevel="0" collapsed="false">
      <c r="A96" s="12" t="s">
        <v>170</v>
      </c>
      <c r="B96" s="13" t="s">
        <v>22</v>
      </c>
      <c r="C96" s="14" t="n">
        <v>0</v>
      </c>
      <c r="D96" s="14" t="n">
        <v>0</v>
      </c>
      <c r="E96" s="14" t="n">
        <v>0</v>
      </c>
      <c r="F96" s="14" t="n">
        <f aca="false">SUM(F90:F94)*0.44%</f>
        <v>1830.414476</v>
      </c>
      <c r="G96" s="15" t="n">
        <v>1</v>
      </c>
    </row>
    <row r="97" customFormat="false" ht="20.1" hidden="false" customHeight="true" outlineLevel="0" collapsed="false">
      <c r="A97" s="1" t="s">
        <v>171</v>
      </c>
      <c r="B97" s="8" t="s">
        <v>24</v>
      </c>
      <c r="C97" s="11" t="n">
        <v>40392</v>
      </c>
      <c r="D97" s="11" t="n">
        <v>1486</v>
      </c>
      <c r="E97" s="11" t="n">
        <v>39351</v>
      </c>
      <c r="F97" s="11" t="n">
        <v>42205</v>
      </c>
      <c r="G97" s="10" t="n">
        <f aca="false">(F97-E97)/E97</f>
        <v>0.0725267464613352</v>
      </c>
    </row>
    <row r="98" customFormat="false" ht="20.1" hidden="false" customHeight="true" outlineLevel="0" collapsed="false">
      <c r="A98" s="1" t="s">
        <v>172</v>
      </c>
      <c r="B98" s="8" t="s">
        <v>173</v>
      </c>
      <c r="C98" s="11" t="n">
        <v>87243</v>
      </c>
      <c r="D98" s="11" t="n">
        <v>1119</v>
      </c>
      <c r="E98" s="11" t="n">
        <v>76947</v>
      </c>
      <c r="F98" s="11" t="n">
        <v>147319</v>
      </c>
      <c r="G98" s="10" t="n">
        <f aca="false">(F98-E98)/E98</f>
        <v>0.914551574460343</v>
      </c>
    </row>
    <row r="99" customFormat="false" ht="20.1" hidden="false" customHeight="true" outlineLevel="0" collapsed="false">
      <c r="A99" s="1" t="s">
        <v>174</v>
      </c>
      <c r="B99" s="8" t="s">
        <v>28</v>
      </c>
      <c r="C99" s="11" t="n">
        <v>522</v>
      </c>
      <c r="D99" s="11" t="n">
        <v>0</v>
      </c>
      <c r="E99" s="11" t="n">
        <v>0</v>
      </c>
      <c r="F99" s="11" t="n">
        <v>0</v>
      </c>
      <c r="G99" s="10" t="n">
        <v>0</v>
      </c>
    </row>
    <row r="100" customFormat="false" ht="20.1" hidden="false" customHeight="true" outlineLevel="0" collapsed="false">
      <c r="A100" s="8" t="s">
        <v>175</v>
      </c>
      <c r="B100" s="8" t="s">
        <v>30</v>
      </c>
      <c r="C100" s="11" t="n">
        <v>2070</v>
      </c>
      <c r="D100" s="11" t="n">
        <v>11.24</v>
      </c>
      <c r="E100" s="11" t="n">
        <v>1920</v>
      </c>
      <c r="F100" s="11" t="n">
        <v>2230</v>
      </c>
      <c r="G100" s="10" t="n">
        <f aca="false">(F100-E100)/E100</f>
        <v>0.161458333333333</v>
      </c>
    </row>
    <row r="101" customFormat="false" ht="20.1" hidden="false" customHeight="true" outlineLevel="0" collapsed="false">
      <c r="A101" s="8" t="s">
        <v>176</v>
      </c>
      <c r="B101" s="8" t="s">
        <v>177</v>
      </c>
      <c r="C101" s="11" t="n">
        <v>600</v>
      </c>
      <c r="D101" s="11" t="n">
        <v>12.15</v>
      </c>
      <c r="E101" s="11" t="n">
        <v>720</v>
      </c>
      <c r="F101" s="11" t="n">
        <v>720</v>
      </c>
      <c r="G101" s="10" t="n">
        <f aca="false">(F101-E101)/E101</f>
        <v>0</v>
      </c>
    </row>
    <row r="102" customFormat="false" ht="20.1" hidden="false" customHeight="true" outlineLevel="0" collapsed="false">
      <c r="A102" s="17"/>
      <c r="B102" s="17" t="s">
        <v>178</v>
      </c>
      <c r="C102" s="18"/>
      <c r="D102" s="18"/>
      <c r="E102" s="18"/>
      <c r="F102" s="18" t="n">
        <v>-107573</v>
      </c>
      <c r="G102" s="19"/>
    </row>
    <row r="103" customFormat="false" ht="20.1" hidden="false" customHeight="true" outlineLevel="0" collapsed="false">
      <c r="A103" s="17"/>
      <c r="B103" s="17" t="s">
        <v>179</v>
      </c>
      <c r="C103" s="18"/>
      <c r="D103" s="18"/>
      <c r="E103" s="18"/>
      <c r="F103" s="18" t="n">
        <v>-55608</v>
      </c>
      <c r="G103" s="1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8" t="s">
        <v>180</v>
      </c>
      <c r="B104" s="8" t="s">
        <v>181</v>
      </c>
      <c r="C104" s="11" t="n">
        <v>2000</v>
      </c>
      <c r="D104" s="11" t="n">
        <v>0</v>
      </c>
      <c r="E104" s="11" t="n">
        <v>2000</v>
      </c>
      <c r="F104" s="11" t="n">
        <v>2000</v>
      </c>
      <c r="G104" s="10" t="n">
        <f aca="false">(F104-E104)/E104</f>
        <v>0</v>
      </c>
    </row>
    <row r="105" customFormat="false" ht="20.1" hidden="false" customHeight="true" outlineLevel="0" collapsed="false">
      <c r="A105" s="13" t="s">
        <v>182</v>
      </c>
      <c r="B105" s="13" t="s">
        <v>183</v>
      </c>
      <c r="C105" s="14" t="n">
        <v>0</v>
      </c>
      <c r="D105" s="14" t="n">
        <v>0</v>
      </c>
      <c r="E105" s="14" t="n">
        <v>0</v>
      </c>
      <c r="F105" s="14" t="n">
        <v>100</v>
      </c>
      <c r="G105" s="15" t="n">
        <v>1</v>
      </c>
    </row>
    <row r="106" customFormat="false" ht="20.1" hidden="false" customHeight="true" outlineLevel="0" collapsed="false">
      <c r="A106" s="8" t="s">
        <v>184</v>
      </c>
      <c r="B106" s="8" t="s">
        <v>185</v>
      </c>
      <c r="C106" s="11" t="n">
        <v>0</v>
      </c>
      <c r="D106" s="11" t="n">
        <v>386485</v>
      </c>
      <c r="E106" s="11" t="n">
        <v>78000</v>
      </c>
      <c r="F106" s="11" t="n">
        <v>78000</v>
      </c>
      <c r="G106" s="10" t="n">
        <f aca="false">(F106-E106)/E106</f>
        <v>0</v>
      </c>
    </row>
    <row r="107" customFormat="false" ht="20.1" hidden="false" customHeight="true" outlineLevel="0" collapsed="false">
      <c r="A107" s="8" t="s">
        <v>186</v>
      </c>
      <c r="B107" s="8" t="s">
        <v>187</v>
      </c>
      <c r="C107" s="11" t="n">
        <v>500</v>
      </c>
      <c r="D107" s="11" t="n">
        <v>0</v>
      </c>
      <c r="E107" s="11" t="n">
        <v>500</v>
      </c>
      <c r="F107" s="11" t="n">
        <v>500</v>
      </c>
      <c r="G107" s="10" t="n">
        <f aca="false">(F107-E107)/E107</f>
        <v>0</v>
      </c>
    </row>
    <row r="108" customFormat="false" ht="20.1" hidden="false" customHeight="true" outlineLevel="0" collapsed="false">
      <c r="A108" s="1" t="s">
        <v>188</v>
      </c>
      <c r="B108" s="8" t="s">
        <v>39</v>
      </c>
      <c r="C108" s="11" t="n">
        <v>5000</v>
      </c>
      <c r="D108" s="11" t="n">
        <v>0</v>
      </c>
      <c r="E108" s="11" t="n">
        <v>5000</v>
      </c>
      <c r="F108" s="11" t="n">
        <v>3200</v>
      </c>
      <c r="G108" s="10" t="n">
        <f aca="false">(F108-E108)/E108</f>
        <v>-0.36</v>
      </c>
    </row>
    <row r="109" customFormat="false" ht="20.1" hidden="false" customHeight="true" outlineLevel="0" collapsed="false">
      <c r="A109" s="1" t="s">
        <v>189</v>
      </c>
      <c r="B109" s="8" t="s">
        <v>190</v>
      </c>
      <c r="C109" s="11" t="n">
        <v>500</v>
      </c>
      <c r="D109" s="11" t="n">
        <v>197</v>
      </c>
      <c r="E109" s="11" t="n">
        <v>500</v>
      </c>
      <c r="F109" s="11" t="n">
        <v>0</v>
      </c>
      <c r="G109" s="10" t="n">
        <f aca="false">(F109-E109)/E109</f>
        <v>-1</v>
      </c>
    </row>
    <row r="110" customFormat="false" ht="20.1" hidden="false" customHeight="true" outlineLevel="0" collapsed="false">
      <c r="A110" s="8" t="s">
        <v>191</v>
      </c>
      <c r="B110" s="8" t="s">
        <v>192</v>
      </c>
      <c r="C110" s="11" t="n">
        <v>10000</v>
      </c>
      <c r="D110" s="11" t="n">
        <v>5401</v>
      </c>
      <c r="E110" s="11" t="n">
        <v>10000</v>
      </c>
      <c r="F110" s="11" t="n">
        <v>5000</v>
      </c>
      <c r="G110" s="10" t="n">
        <f aca="false">(F110-E110)/E110</f>
        <v>-0.5</v>
      </c>
    </row>
    <row r="111" customFormat="false" ht="20.1" hidden="false" customHeight="true" outlineLevel="0" collapsed="false">
      <c r="A111" s="13" t="s">
        <v>193</v>
      </c>
      <c r="B111" s="8" t="s">
        <v>194</v>
      </c>
      <c r="C111" s="11" t="n">
        <v>0</v>
      </c>
      <c r="D111" s="11" t="n">
        <v>0</v>
      </c>
      <c r="E111" s="11" t="n">
        <v>0</v>
      </c>
      <c r="F111" s="11" t="n">
        <v>5000</v>
      </c>
      <c r="G111" s="10" t="n">
        <v>1</v>
      </c>
    </row>
    <row r="112" customFormat="false" ht="20.1" hidden="false" customHeight="true" outlineLevel="0" collapsed="false">
      <c r="A112" s="8" t="s">
        <v>195</v>
      </c>
      <c r="B112" s="8" t="s">
        <v>196</v>
      </c>
      <c r="C112" s="11" t="n">
        <v>4000</v>
      </c>
      <c r="D112" s="11" t="n">
        <v>2919</v>
      </c>
      <c r="E112" s="11" t="n">
        <v>4000</v>
      </c>
      <c r="F112" s="11" t="n">
        <v>4000</v>
      </c>
      <c r="G112" s="10" t="n">
        <f aca="false">(F112-E112)/E112</f>
        <v>0</v>
      </c>
    </row>
    <row r="113" customFormat="false" ht="20.1" hidden="false" customHeight="true" outlineLevel="0" collapsed="false">
      <c r="A113" s="1" t="s">
        <v>197</v>
      </c>
      <c r="B113" s="8" t="s">
        <v>198</v>
      </c>
      <c r="C113" s="11" t="n">
        <v>2500</v>
      </c>
      <c r="D113" s="11" t="n">
        <v>1028</v>
      </c>
      <c r="E113" s="11" t="n">
        <v>2500</v>
      </c>
      <c r="F113" s="11" t="n">
        <v>500</v>
      </c>
      <c r="G113" s="10" t="n">
        <f aca="false">(F113-E113)/E113</f>
        <v>-0.8</v>
      </c>
    </row>
    <row r="114" customFormat="false" ht="20.1" hidden="false" customHeight="true" outlineLevel="0" collapsed="false">
      <c r="A114" s="8" t="s">
        <v>199</v>
      </c>
      <c r="B114" s="8" t="s">
        <v>200</v>
      </c>
      <c r="C114" s="11" t="n">
        <v>8000</v>
      </c>
      <c r="D114" s="11" t="n">
        <v>3483</v>
      </c>
      <c r="E114" s="11" t="n">
        <v>8000</v>
      </c>
      <c r="F114" s="11" t="n">
        <v>5000</v>
      </c>
      <c r="G114" s="10" t="n">
        <f aca="false">(F114-E114)/E114</f>
        <v>-0.375</v>
      </c>
    </row>
    <row r="115" customFormat="false" ht="20.1" hidden="false" customHeight="true" outlineLevel="0" collapsed="false">
      <c r="A115" s="8" t="s">
        <v>201</v>
      </c>
      <c r="B115" s="8" t="s">
        <v>202</v>
      </c>
      <c r="C115" s="11" t="n">
        <v>1500</v>
      </c>
      <c r="D115" s="11" t="n">
        <v>102</v>
      </c>
      <c r="E115" s="11" t="n">
        <v>1500</v>
      </c>
      <c r="F115" s="11" t="n">
        <v>3000</v>
      </c>
      <c r="G115" s="10" t="n">
        <f aca="false">(F115-E115)/E115</f>
        <v>1</v>
      </c>
    </row>
    <row r="116" customFormat="false" ht="20.1" hidden="false" customHeight="true" outlineLevel="0" collapsed="false">
      <c r="A116" s="8" t="s">
        <v>203</v>
      </c>
      <c r="B116" s="8" t="s">
        <v>204</v>
      </c>
      <c r="C116" s="11" t="n">
        <v>0</v>
      </c>
      <c r="D116" s="11" t="n">
        <v>191</v>
      </c>
      <c r="E116" s="11" t="n">
        <v>1200</v>
      </c>
      <c r="F116" s="11" t="n">
        <v>1200</v>
      </c>
      <c r="G116" s="10" t="n">
        <f aca="false">(F116-E116)/E116</f>
        <v>0</v>
      </c>
    </row>
    <row r="117" customFormat="false" ht="20.1" hidden="false" customHeight="true" outlineLevel="0" collapsed="false">
      <c r="A117" s="1" t="s">
        <v>205</v>
      </c>
      <c r="B117" s="8" t="s">
        <v>206</v>
      </c>
      <c r="C117" s="11" t="n">
        <v>500</v>
      </c>
      <c r="D117" s="11" t="n">
        <v>0</v>
      </c>
      <c r="E117" s="11" t="n">
        <v>500</v>
      </c>
      <c r="F117" s="11" t="n">
        <v>500</v>
      </c>
      <c r="G117" s="10" t="n">
        <f aca="false">(F117-E117)/E117</f>
        <v>0</v>
      </c>
    </row>
    <row r="118" customFormat="false" ht="20.1" hidden="false" customHeight="true" outlineLevel="0" collapsed="false">
      <c r="A118" s="1" t="s">
        <v>207</v>
      </c>
      <c r="B118" s="8" t="s">
        <v>53</v>
      </c>
      <c r="C118" s="11" t="n">
        <v>10500</v>
      </c>
      <c r="D118" s="11" t="n">
        <v>7789</v>
      </c>
      <c r="E118" s="11" t="n">
        <v>8500</v>
      </c>
      <c r="F118" s="11" t="n">
        <v>8500</v>
      </c>
      <c r="G118" s="10" t="n">
        <f aca="false">(F118-E118)/E118</f>
        <v>0</v>
      </c>
    </row>
    <row r="119" customFormat="false" ht="20.1" hidden="false" customHeight="true" outlineLevel="0" collapsed="false">
      <c r="A119" s="1" t="s">
        <v>208</v>
      </c>
      <c r="B119" s="8" t="s">
        <v>142</v>
      </c>
      <c r="C119" s="11" t="n">
        <v>0</v>
      </c>
      <c r="D119" s="11" t="n">
        <v>0</v>
      </c>
      <c r="E119" s="11" t="n">
        <v>2000</v>
      </c>
      <c r="F119" s="11" t="n">
        <v>2000</v>
      </c>
      <c r="G119" s="10" t="n">
        <f aca="false">(F119-E119)/E119</f>
        <v>0</v>
      </c>
    </row>
    <row r="120" customFormat="false" ht="20.1" hidden="false" customHeight="true" outlineLevel="0" collapsed="false">
      <c r="A120" s="8" t="s">
        <v>209</v>
      </c>
      <c r="B120" s="8" t="s">
        <v>210</v>
      </c>
      <c r="C120" s="11" t="n">
        <v>23910</v>
      </c>
      <c r="D120" s="11" t="n">
        <v>24211</v>
      </c>
      <c r="E120" s="11" t="n">
        <v>26854</v>
      </c>
      <c r="F120" s="20" t="n">
        <v>26854</v>
      </c>
      <c r="G120" s="10" t="n">
        <f aca="false">(F120-E120)/E120</f>
        <v>0</v>
      </c>
    </row>
    <row r="121" customFormat="false" ht="20.1" hidden="false" customHeight="true" outlineLevel="0" collapsed="false">
      <c r="A121" s="1" t="s">
        <v>211</v>
      </c>
      <c r="B121" s="8" t="s">
        <v>212</v>
      </c>
      <c r="C121" s="11" t="n">
        <v>800</v>
      </c>
      <c r="D121" s="11" t="n">
        <v>0</v>
      </c>
      <c r="E121" s="11" t="n">
        <v>800</v>
      </c>
      <c r="F121" s="11" t="n">
        <v>250</v>
      </c>
      <c r="G121" s="10" t="n">
        <f aca="false">(F121-E121)/E121</f>
        <v>-0.6875</v>
      </c>
    </row>
    <row r="122" customFormat="false" ht="20.1" hidden="false" customHeight="true" outlineLevel="0" collapsed="false">
      <c r="A122" s="8" t="s">
        <v>213</v>
      </c>
      <c r="B122" s="8" t="s">
        <v>214</v>
      </c>
      <c r="C122" s="11" t="n">
        <v>5000</v>
      </c>
      <c r="D122" s="11" t="n">
        <v>7692</v>
      </c>
      <c r="E122" s="11" t="n">
        <v>5000</v>
      </c>
      <c r="F122" s="11" t="n">
        <v>4000</v>
      </c>
      <c r="G122" s="10" t="n">
        <f aca="false">(F122-E122)/E122</f>
        <v>-0.2</v>
      </c>
    </row>
    <row r="123" customFormat="false" ht="20.1" hidden="false" customHeight="true" outlineLevel="0" collapsed="false">
      <c r="A123" s="13" t="s">
        <v>215</v>
      </c>
      <c r="B123" s="8" t="s">
        <v>216</v>
      </c>
      <c r="C123" s="11" t="n">
        <v>0</v>
      </c>
      <c r="D123" s="11" t="n">
        <v>0</v>
      </c>
      <c r="E123" s="11" t="n">
        <v>0</v>
      </c>
      <c r="F123" s="11" t="n">
        <v>10500</v>
      </c>
      <c r="G123" s="10" t="n">
        <v>1</v>
      </c>
    </row>
    <row r="124" customFormat="false" ht="20.1" hidden="false" customHeight="true" outlineLevel="0" collapsed="false">
      <c r="A124" s="8" t="s">
        <v>217</v>
      </c>
      <c r="B124" s="8" t="s">
        <v>218</v>
      </c>
      <c r="C124" s="11" t="n">
        <v>25000</v>
      </c>
      <c r="D124" s="11" t="n">
        <v>316</v>
      </c>
      <c r="E124" s="11" t="n">
        <v>25000</v>
      </c>
      <c r="F124" s="11" t="n">
        <v>15000</v>
      </c>
      <c r="G124" s="10" t="n">
        <f aca="false">(F124-E124)/E124</f>
        <v>-0.4</v>
      </c>
    </row>
    <row r="125" customFormat="false" ht="20.1" hidden="false" customHeight="true" outlineLevel="0" collapsed="false">
      <c r="A125" s="8" t="s">
        <v>219</v>
      </c>
      <c r="B125" s="8" t="s">
        <v>220</v>
      </c>
      <c r="C125" s="11" t="n">
        <v>1000</v>
      </c>
      <c r="D125" s="11" t="n">
        <v>422</v>
      </c>
      <c r="E125" s="11" t="n">
        <v>1000</v>
      </c>
      <c r="F125" s="11" t="n">
        <v>750</v>
      </c>
      <c r="G125" s="10" t="n">
        <f aca="false">(F125-E125)/E125</f>
        <v>-0.25</v>
      </c>
    </row>
    <row r="126" customFormat="false" ht="20.1" hidden="false" customHeight="true" outlineLevel="0" collapsed="false">
      <c r="A126" s="1" t="s">
        <v>221</v>
      </c>
      <c r="B126" s="8" t="s">
        <v>222</v>
      </c>
      <c r="C126" s="11" t="n">
        <v>1500</v>
      </c>
      <c r="D126" s="11" t="n">
        <v>0</v>
      </c>
      <c r="E126" s="11" t="n">
        <v>1500</v>
      </c>
      <c r="F126" s="11" t="n">
        <v>0</v>
      </c>
      <c r="G126" s="10" t="n">
        <f aca="false">(F126-E126)/E126</f>
        <v>-1</v>
      </c>
    </row>
    <row r="127" customFormat="false" ht="20.1" hidden="false" customHeight="true" outlineLevel="0" collapsed="false">
      <c r="A127" s="1" t="s">
        <v>223</v>
      </c>
      <c r="B127" s="8" t="s">
        <v>224</v>
      </c>
      <c r="C127" s="11" t="n">
        <v>8000</v>
      </c>
      <c r="D127" s="11" t="n">
        <v>6999</v>
      </c>
      <c r="E127" s="11" t="n">
        <v>8000</v>
      </c>
      <c r="F127" s="11" t="n">
        <v>10000</v>
      </c>
      <c r="G127" s="10" t="n">
        <f aca="false">(F127-E127)/E127</f>
        <v>0.25</v>
      </c>
    </row>
    <row r="128" customFormat="false" ht="20.1" hidden="false" customHeight="true" outlineLevel="0" collapsed="false">
      <c r="A128" s="1" t="s">
        <v>225</v>
      </c>
      <c r="B128" s="8" t="s">
        <v>226</v>
      </c>
      <c r="C128" s="11" t="n">
        <v>3500</v>
      </c>
      <c r="D128" s="11" t="n">
        <v>6498</v>
      </c>
      <c r="E128" s="11" t="n">
        <v>3500</v>
      </c>
      <c r="F128" s="11" t="n">
        <v>0</v>
      </c>
      <c r="G128" s="10" t="n">
        <f aca="false">(F128-E128)/E128</f>
        <v>-1</v>
      </c>
    </row>
    <row r="129" customFormat="false" ht="20.1" hidden="false" customHeight="true" outlineLevel="0" collapsed="false">
      <c r="A129" s="8" t="s">
        <v>227</v>
      </c>
      <c r="B129" s="8" t="s">
        <v>228</v>
      </c>
      <c r="C129" s="11" t="n">
        <v>0</v>
      </c>
      <c r="D129" s="11" t="n">
        <v>0</v>
      </c>
      <c r="E129" s="11" t="n">
        <v>0</v>
      </c>
      <c r="F129" s="11" t="n">
        <v>80000</v>
      </c>
      <c r="G129" s="10" t="n"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17"/>
      <c r="B130" s="17" t="s">
        <v>229</v>
      </c>
      <c r="C130" s="18"/>
      <c r="D130" s="18"/>
      <c r="E130" s="18"/>
      <c r="F130" s="18" t="n">
        <v>-80000</v>
      </c>
      <c r="G130" s="1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8" t="s">
        <v>230</v>
      </c>
      <c r="B131" s="8" t="s">
        <v>231</v>
      </c>
      <c r="C131" s="11" t="n">
        <v>10000</v>
      </c>
      <c r="D131" s="11" t="n">
        <v>9490</v>
      </c>
      <c r="E131" s="11" t="n">
        <v>0</v>
      </c>
      <c r="F131" s="11" t="n">
        <v>0</v>
      </c>
      <c r="G131" s="10" t="n">
        <v>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8" t="s">
        <v>232</v>
      </c>
      <c r="B132" s="8" t="s">
        <v>233</v>
      </c>
      <c r="C132" s="11" t="n">
        <v>0</v>
      </c>
      <c r="D132" s="11" t="n">
        <v>0</v>
      </c>
      <c r="E132" s="11" t="n">
        <v>3431</v>
      </c>
      <c r="F132" s="11" t="n">
        <v>6853</v>
      </c>
      <c r="G132" s="10" t="n">
        <f aca="false">(F132-E132)/E132</f>
        <v>0.997376858058875</v>
      </c>
    </row>
    <row r="133" customFormat="false" ht="20.1" hidden="false" customHeight="true" outlineLevel="0" collapsed="false">
      <c r="A133" s="23"/>
      <c r="B133" s="23" t="s">
        <v>234</v>
      </c>
      <c r="C133" s="24" t="n">
        <f aca="false">SUM(C90:C132)</f>
        <v>710061</v>
      </c>
      <c r="D133" s="24" t="n">
        <f aca="false">SUM(D90:D132)</f>
        <v>490182.77</v>
      </c>
      <c r="E133" s="24" t="n">
        <f aca="false">SUM(E90:E132)</f>
        <v>727196.9</v>
      </c>
      <c r="F133" s="24" t="n">
        <f aca="false">SUM(F90:F132)</f>
        <v>671865.704476</v>
      </c>
      <c r="G133" s="10" t="n">
        <f aca="false">(F133-E133)/E133</f>
        <v>-0.0760883270046945</v>
      </c>
    </row>
    <row r="134" customFormat="false" ht="20.1" hidden="false" customHeight="true" outlineLevel="0" collapsed="false">
      <c r="A134" s="25"/>
      <c r="B134" s="25"/>
      <c r="C134" s="32"/>
      <c r="D134" s="32"/>
      <c r="E134" s="32"/>
      <c r="F134" s="27"/>
      <c r="G134" s="10"/>
    </row>
    <row r="135" customFormat="false" ht="20.1" hidden="false" customHeight="true" outlineLevel="0" collapsed="false">
      <c r="A135" s="7"/>
      <c r="B135" s="7" t="s">
        <v>235</v>
      </c>
      <c r="E135" s="2"/>
      <c r="F135" s="9"/>
      <c r="G135" s="10"/>
    </row>
    <row r="136" customFormat="false" ht="20.1" hidden="false" customHeight="true" outlineLevel="0" collapsed="false">
      <c r="A136" s="1" t="s">
        <v>236</v>
      </c>
      <c r="B136" s="8" t="s">
        <v>121</v>
      </c>
      <c r="C136" s="9" t="n">
        <v>194486</v>
      </c>
      <c r="D136" s="9" t="n">
        <v>204390</v>
      </c>
      <c r="E136" s="9" t="n">
        <v>216437</v>
      </c>
      <c r="F136" s="38" t="n">
        <v>224896.36</v>
      </c>
      <c r="G136" s="10" t="n">
        <f aca="false">(F136-E136)/E136</f>
        <v>0.0390846297074899</v>
      </c>
    </row>
    <row r="137" customFormat="false" ht="20.1" hidden="false" customHeight="true" outlineLevel="0" collapsed="false">
      <c r="A137" s="1" t="s">
        <v>237</v>
      </c>
      <c r="B137" s="8" t="s">
        <v>163</v>
      </c>
      <c r="C137" s="11" t="n">
        <v>0</v>
      </c>
      <c r="D137" s="11" t="n">
        <v>0</v>
      </c>
      <c r="E137" s="11" t="n">
        <v>1891.75</v>
      </c>
      <c r="F137" s="11" t="n">
        <v>168</v>
      </c>
      <c r="G137" s="10" t="n">
        <f aca="false">(F137-E137)/E137</f>
        <v>-0.911193339500463</v>
      </c>
    </row>
    <row r="138" customFormat="false" ht="20.1" hidden="false" customHeight="true" outlineLevel="0" collapsed="false">
      <c r="A138" s="1" t="s">
        <v>238</v>
      </c>
      <c r="B138" s="8" t="s">
        <v>18</v>
      </c>
      <c r="C138" s="11" t="n">
        <v>5000</v>
      </c>
      <c r="D138" s="11" t="n">
        <v>5039</v>
      </c>
      <c r="E138" s="11" t="n">
        <v>5000</v>
      </c>
      <c r="F138" s="11" t="n">
        <v>5000</v>
      </c>
      <c r="G138" s="10" t="n">
        <f aca="false">(F138-E138)/E138</f>
        <v>0</v>
      </c>
    </row>
    <row r="139" customFormat="false" ht="20.1" hidden="false" customHeight="true" outlineLevel="0" collapsed="false">
      <c r="A139" s="1" t="s">
        <v>239</v>
      </c>
      <c r="B139" s="8" t="s">
        <v>169</v>
      </c>
      <c r="C139" s="11" t="n">
        <v>15360</v>
      </c>
      <c r="D139" s="11" t="n">
        <v>14720</v>
      </c>
      <c r="E139" s="11" t="n">
        <v>17196</v>
      </c>
      <c r="F139" s="14" t="n">
        <v>17715</v>
      </c>
      <c r="G139" s="10" t="n">
        <f aca="false">(F139-E139)/E139</f>
        <v>0.0301814375436148</v>
      </c>
    </row>
    <row r="140" customFormat="false" ht="20.1" hidden="false" customHeight="true" outlineLevel="0" collapsed="false">
      <c r="A140" s="13" t="s">
        <v>240</v>
      </c>
      <c r="B140" s="13" t="s">
        <v>22</v>
      </c>
      <c r="C140" s="14" t="n">
        <v>0</v>
      </c>
      <c r="D140" s="14" t="n">
        <v>0</v>
      </c>
      <c r="E140" s="14" t="n">
        <v>0</v>
      </c>
      <c r="F140" s="14" t="n">
        <f aca="false">SUM(F136:F138)*0.44%</f>
        <v>1012.283184</v>
      </c>
      <c r="G140" s="10" t="n">
        <v>1</v>
      </c>
    </row>
    <row r="141" customFormat="false" ht="20.1" hidden="false" customHeight="true" outlineLevel="0" collapsed="false">
      <c r="A141" s="1" t="s">
        <v>241</v>
      </c>
      <c r="B141" s="8" t="s">
        <v>24</v>
      </c>
      <c r="C141" s="11" t="n">
        <v>7855</v>
      </c>
      <c r="D141" s="11" t="n">
        <v>11610</v>
      </c>
      <c r="E141" s="11" t="n">
        <v>12398</v>
      </c>
      <c r="F141" s="14" t="n">
        <v>10149</v>
      </c>
      <c r="G141" s="10" t="n">
        <f aca="false">(F141-E141)/E141</f>
        <v>-0.181400225842878</v>
      </c>
    </row>
    <row r="142" customFormat="false" ht="20.1" hidden="false" customHeight="true" outlineLevel="0" collapsed="false">
      <c r="A142" s="1" t="s">
        <v>242</v>
      </c>
      <c r="B142" s="8" t="s">
        <v>173</v>
      </c>
      <c r="C142" s="11" t="n">
        <v>31700</v>
      </c>
      <c r="D142" s="11" t="n">
        <v>34676</v>
      </c>
      <c r="E142" s="11" t="n">
        <v>35476</v>
      </c>
      <c r="F142" s="14" t="n">
        <v>38026</v>
      </c>
      <c r="G142" s="10" t="n">
        <f aca="false">(F142-E142)/E142</f>
        <v>0.0718795805615064</v>
      </c>
    </row>
    <row r="143" customFormat="false" ht="20.1" hidden="false" customHeight="true" outlineLevel="0" collapsed="false">
      <c r="A143" s="8" t="s">
        <v>243</v>
      </c>
      <c r="B143" s="8" t="s">
        <v>30</v>
      </c>
      <c r="C143" s="11" t="n">
        <v>710</v>
      </c>
      <c r="D143" s="11" t="n">
        <v>733</v>
      </c>
      <c r="E143" s="11" t="n">
        <v>840</v>
      </c>
      <c r="F143" s="11" t="n">
        <v>700</v>
      </c>
      <c r="G143" s="10" t="n">
        <f aca="false">(F143-E143)/E143</f>
        <v>-0.166666666666667</v>
      </c>
    </row>
    <row r="144" customFormat="false" ht="20.1" hidden="false" customHeight="true" outlineLevel="0" collapsed="false">
      <c r="A144" s="1" t="s">
        <v>244</v>
      </c>
      <c r="B144" s="8" t="s">
        <v>39</v>
      </c>
      <c r="C144" s="11" t="n">
        <v>300</v>
      </c>
      <c r="D144" s="11" t="n">
        <v>81</v>
      </c>
      <c r="E144" s="11" t="n">
        <v>300</v>
      </c>
      <c r="F144" s="11" t="n">
        <v>300</v>
      </c>
      <c r="G144" s="10" t="n">
        <f aca="false">(F144-E144)/E144</f>
        <v>0</v>
      </c>
    </row>
    <row r="145" customFormat="false" ht="20.1" hidden="false" customHeight="true" outlineLevel="0" collapsed="false">
      <c r="A145" s="1" t="s">
        <v>245</v>
      </c>
      <c r="B145" s="8" t="s">
        <v>190</v>
      </c>
      <c r="C145" s="11" t="n">
        <v>300</v>
      </c>
      <c r="D145" s="11" t="n">
        <v>115</v>
      </c>
      <c r="E145" s="11" t="n">
        <v>300</v>
      </c>
      <c r="F145" s="11" t="n">
        <v>300</v>
      </c>
      <c r="G145" s="10" t="n">
        <f aca="false">(F145-E145)/E145</f>
        <v>0</v>
      </c>
    </row>
    <row r="146" customFormat="false" ht="20.1" hidden="false" customHeight="true" outlineLevel="0" collapsed="false">
      <c r="A146" s="1" t="s">
        <v>246</v>
      </c>
      <c r="B146" s="8" t="s">
        <v>49</v>
      </c>
      <c r="C146" s="11" t="n">
        <v>2000</v>
      </c>
      <c r="D146" s="11" t="n">
        <v>2021</v>
      </c>
      <c r="E146" s="11" t="n">
        <v>2250</v>
      </c>
      <c r="F146" s="11" t="n">
        <v>2500</v>
      </c>
      <c r="G146" s="10" t="n">
        <f aca="false">(F146-E146)/E146</f>
        <v>0.111111111111111</v>
      </c>
    </row>
    <row r="147" customFormat="false" ht="20.1" hidden="false" customHeight="true" outlineLevel="0" collapsed="false">
      <c r="A147" s="1" t="s">
        <v>247</v>
      </c>
      <c r="B147" s="8" t="s">
        <v>248</v>
      </c>
      <c r="C147" s="11" t="n">
        <v>1000</v>
      </c>
      <c r="D147" s="11" t="n">
        <v>745</v>
      </c>
      <c r="E147" s="11" t="n">
        <v>1000</v>
      </c>
      <c r="F147" s="11" t="n">
        <v>1500</v>
      </c>
      <c r="G147" s="10" t="n">
        <f aca="false">(F147-E147)/E147</f>
        <v>0.5</v>
      </c>
    </row>
    <row r="148" customFormat="false" ht="20.1" hidden="false" customHeight="true" outlineLevel="0" collapsed="false">
      <c r="A148" s="1" t="s">
        <v>249</v>
      </c>
      <c r="B148" s="8" t="s">
        <v>250</v>
      </c>
      <c r="C148" s="11" t="n">
        <v>2500</v>
      </c>
      <c r="D148" s="11" t="n">
        <v>2228</v>
      </c>
      <c r="E148" s="11" t="n">
        <v>2500</v>
      </c>
      <c r="F148" s="11" t="n">
        <v>3500</v>
      </c>
      <c r="G148" s="10" t="n">
        <f aca="false">(F148-E148)/E148</f>
        <v>0.4</v>
      </c>
    </row>
    <row r="149" customFormat="false" ht="20.1" hidden="false" customHeight="true" outlineLevel="0" collapsed="false">
      <c r="A149" s="1" t="s">
        <v>251</v>
      </c>
      <c r="B149" s="8" t="s">
        <v>252</v>
      </c>
      <c r="C149" s="11" t="n">
        <v>17000</v>
      </c>
      <c r="D149" s="11" t="n">
        <v>19630</v>
      </c>
      <c r="E149" s="11" t="n">
        <v>20000</v>
      </c>
      <c r="F149" s="11" t="n">
        <v>20000</v>
      </c>
      <c r="G149" s="10" t="n">
        <f aca="false">(F149-E149)/E149</f>
        <v>0</v>
      </c>
    </row>
    <row r="150" customFormat="false" ht="20.1" hidden="false" customHeight="true" outlineLevel="0" collapsed="false">
      <c r="A150" s="1" t="s">
        <v>253</v>
      </c>
      <c r="B150" s="8" t="s">
        <v>254</v>
      </c>
      <c r="C150" s="11" t="n">
        <v>0</v>
      </c>
      <c r="D150" s="11" t="n">
        <v>0</v>
      </c>
      <c r="E150" s="11" t="n">
        <v>3000</v>
      </c>
      <c r="F150" s="11" t="n">
        <v>3000</v>
      </c>
      <c r="G150" s="10" t="n">
        <f aca="false">(F150-E150)/E150</f>
        <v>0</v>
      </c>
    </row>
    <row r="151" customFormat="false" ht="20.1" hidden="false" customHeight="true" outlineLevel="0" collapsed="false">
      <c r="A151" s="39" t="s">
        <v>255</v>
      </c>
      <c r="B151" s="22" t="s">
        <v>256</v>
      </c>
      <c r="C151" s="11" t="n">
        <v>1200</v>
      </c>
      <c r="D151" s="11" t="n">
        <v>1637</v>
      </c>
      <c r="E151" s="11" t="n">
        <v>1200</v>
      </c>
      <c r="F151" s="11" t="n">
        <v>1500</v>
      </c>
      <c r="G151" s="10" t="n">
        <f aca="false">(F151-E151)/E151</f>
        <v>0.25</v>
      </c>
    </row>
    <row r="152" customFormat="false" ht="20.1" hidden="false" customHeight="true" outlineLevel="0" collapsed="false">
      <c r="A152" s="22" t="s">
        <v>257</v>
      </c>
      <c r="B152" s="22" t="s">
        <v>210</v>
      </c>
      <c r="C152" s="11" t="n">
        <v>6258</v>
      </c>
      <c r="D152" s="11" t="n">
        <v>7013</v>
      </c>
      <c r="E152" s="40" t="n">
        <v>7950</v>
      </c>
      <c r="F152" s="41" t="n">
        <v>7950</v>
      </c>
      <c r="G152" s="10" t="n">
        <f aca="false">(F152-E152)/E152</f>
        <v>0</v>
      </c>
    </row>
    <row r="153" customFormat="false" ht="20.1" hidden="false" customHeight="true" outlineLevel="0" collapsed="false">
      <c r="A153" s="1" t="s">
        <v>258</v>
      </c>
      <c r="B153" s="8" t="s">
        <v>259</v>
      </c>
      <c r="C153" s="11" t="n">
        <v>3554.04</v>
      </c>
      <c r="D153" s="11" t="n">
        <v>2382</v>
      </c>
      <c r="E153" s="11" t="n">
        <v>2700</v>
      </c>
      <c r="F153" s="11" t="n">
        <v>2700</v>
      </c>
      <c r="G153" s="10" t="n">
        <f aca="false">(F153-E153)/E153</f>
        <v>0</v>
      </c>
    </row>
    <row r="154" customFormat="false" ht="20.1" hidden="false" customHeight="true" outlineLevel="0" collapsed="false">
      <c r="A154" s="1" t="s">
        <v>260</v>
      </c>
      <c r="B154" s="8" t="s">
        <v>85</v>
      </c>
      <c r="C154" s="11" t="n">
        <v>3500</v>
      </c>
      <c r="D154" s="11" t="n">
        <v>3046</v>
      </c>
      <c r="E154" s="11" t="n">
        <v>4000</v>
      </c>
      <c r="F154" s="11" t="n">
        <v>3500</v>
      </c>
      <c r="G154" s="10" t="n">
        <f aca="false">(F154-E154)/E154</f>
        <v>-0.125</v>
      </c>
    </row>
    <row r="155" customFormat="false" ht="20.1" hidden="false" customHeight="true" outlineLevel="0" collapsed="false">
      <c r="A155" s="1" t="s">
        <v>261</v>
      </c>
      <c r="B155" s="8" t="s">
        <v>262</v>
      </c>
      <c r="C155" s="11" t="n">
        <v>4700</v>
      </c>
      <c r="D155" s="11" t="n">
        <v>5652</v>
      </c>
      <c r="E155" s="11" t="n">
        <v>5200</v>
      </c>
      <c r="F155" s="11" t="n">
        <v>6000</v>
      </c>
      <c r="G155" s="10" t="n">
        <f aca="false">(F155-E155)/E155</f>
        <v>0.153846153846154</v>
      </c>
    </row>
    <row r="156" customFormat="false" ht="20.1" hidden="false" customHeight="true" outlineLevel="0" collapsed="false">
      <c r="A156" s="1" t="s">
        <v>263</v>
      </c>
      <c r="B156" s="8" t="s">
        <v>264</v>
      </c>
      <c r="C156" s="11" t="n">
        <v>800</v>
      </c>
      <c r="D156" s="11" t="n">
        <v>3153</v>
      </c>
      <c r="E156" s="11" t="n">
        <v>1000</v>
      </c>
      <c r="F156" s="11" t="n">
        <v>5000</v>
      </c>
      <c r="G156" s="10" t="n">
        <f aca="false">(F156-E156)/E156</f>
        <v>4</v>
      </c>
    </row>
    <row r="157" customFormat="false" ht="20.1" hidden="false" customHeight="true" outlineLevel="0" collapsed="false">
      <c r="A157" s="1" t="s">
        <v>265</v>
      </c>
      <c r="B157" s="8" t="s">
        <v>89</v>
      </c>
      <c r="C157" s="11" t="n">
        <v>2000</v>
      </c>
      <c r="D157" s="11" t="n">
        <v>1385</v>
      </c>
      <c r="E157" s="11" t="n">
        <v>2000</v>
      </c>
      <c r="F157" s="11" t="n">
        <v>1600</v>
      </c>
      <c r="G157" s="10" t="n">
        <f aca="false">(F157-E157)/E157</f>
        <v>-0.2</v>
      </c>
    </row>
    <row r="158" customFormat="false" ht="20.1" hidden="false" customHeight="true" outlineLevel="0" collapsed="false">
      <c r="A158" s="1" t="s">
        <v>266</v>
      </c>
      <c r="B158" s="8" t="s">
        <v>267</v>
      </c>
      <c r="C158" s="11" t="n">
        <v>12000</v>
      </c>
      <c r="D158" s="11" t="n">
        <v>11004</v>
      </c>
      <c r="E158" s="11" t="n">
        <v>15000</v>
      </c>
      <c r="F158" s="11" t="n">
        <v>15000</v>
      </c>
      <c r="G158" s="10" t="n">
        <f aca="false">(F158-E158)/E158</f>
        <v>0</v>
      </c>
    </row>
    <row r="159" customFormat="false" ht="20.1" hidden="false" customHeight="true" outlineLevel="0" collapsed="false">
      <c r="A159" s="39" t="s">
        <v>268</v>
      </c>
      <c r="B159" s="22" t="s">
        <v>269</v>
      </c>
      <c r="C159" s="11" t="n">
        <v>12000</v>
      </c>
      <c r="D159" s="11" t="n">
        <v>12000</v>
      </c>
      <c r="E159" s="11" t="n">
        <v>12000</v>
      </c>
      <c r="F159" s="11" t="n">
        <v>15000</v>
      </c>
      <c r="G159" s="10" t="n">
        <f aca="false">(F159-E159)/E159</f>
        <v>0.25</v>
      </c>
    </row>
    <row r="160" customFormat="false" ht="20.1" hidden="false" customHeight="true" outlineLevel="0" collapsed="false">
      <c r="A160" s="42" t="s">
        <v>268</v>
      </c>
      <c r="B160" s="43" t="s">
        <v>269</v>
      </c>
      <c r="C160" s="18"/>
      <c r="D160" s="18"/>
      <c r="E160" s="18"/>
      <c r="F160" s="18" t="n">
        <v>-15000</v>
      </c>
      <c r="G160" s="19"/>
    </row>
    <row r="161" customFormat="false" ht="20.1" hidden="false" customHeight="true" outlineLevel="0" collapsed="false">
      <c r="A161" s="23"/>
      <c r="B161" s="23" t="s">
        <v>270</v>
      </c>
      <c r="C161" s="24" t="n">
        <f aca="false">SUM(C136:C160)</f>
        <v>324223.04</v>
      </c>
      <c r="D161" s="24" t="n">
        <f aca="false">SUM(D136:D160)</f>
        <v>343260</v>
      </c>
      <c r="E161" s="24" t="n">
        <f aca="false">SUM(E136:E160)</f>
        <v>369638.75</v>
      </c>
      <c r="F161" s="24" t="n">
        <f aca="false">SUM(F136:F160)</f>
        <v>372016.643184</v>
      </c>
      <c r="G161" s="10" t="n">
        <f aca="false">(F161-E161)/E161</f>
        <v>0.00643301922214591</v>
      </c>
    </row>
    <row r="162" customFormat="false" ht="20.1" hidden="false" customHeight="true" outlineLevel="0" collapsed="false">
      <c r="A162" s="25"/>
      <c r="B162" s="25"/>
      <c r="C162" s="32"/>
      <c r="D162" s="32"/>
      <c r="E162" s="32"/>
      <c r="F162" s="27"/>
      <c r="G162" s="10"/>
    </row>
    <row r="163" customFormat="false" ht="20.1" hidden="false" customHeight="true" outlineLevel="0" collapsed="false">
      <c r="A163" s="7"/>
      <c r="B163" s="7" t="s">
        <v>271</v>
      </c>
      <c r="E163" s="2"/>
      <c r="F163" s="9"/>
      <c r="G163" s="10"/>
    </row>
    <row r="164" customFormat="false" ht="20.1" hidden="false" customHeight="true" outlineLevel="0" collapsed="false">
      <c r="A164" s="1" t="s">
        <v>272</v>
      </c>
      <c r="B164" s="8" t="s">
        <v>121</v>
      </c>
      <c r="C164" s="9" t="n">
        <v>55000</v>
      </c>
      <c r="D164" s="9" t="n">
        <v>65793</v>
      </c>
      <c r="E164" s="9" t="n">
        <v>57000</v>
      </c>
      <c r="F164" s="44" t="n">
        <v>70000</v>
      </c>
      <c r="G164" s="10" t="n">
        <f aca="false">(F164-E164)/E164</f>
        <v>0.228070175438596</v>
      </c>
    </row>
    <row r="165" customFormat="false" ht="20.1" hidden="false" customHeight="true" outlineLevel="0" collapsed="false">
      <c r="A165" s="1" t="s">
        <v>273</v>
      </c>
      <c r="B165" s="8" t="s">
        <v>169</v>
      </c>
      <c r="C165" s="11" t="n">
        <v>4235</v>
      </c>
      <c r="D165" s="11" t="n">
        <v>5033</v>
      </c>
      <c r="E165" s="11" t="n">
        <v>4389</v>
      </c>
      <c r="F165" s="11" t="n">
        <f aca="false">F164*7.7%</f>
        <v>5390</v>
      </c>
      <c r="G165" s="10" t="n">
        <f aca="false">(F165-E165)/E165</f>
        <v>0.228070175438596</v>
      </c>
    </row>
    <row r="166" customFormat="false" ht="20.1" hidden="false" customHeight="true" outlineLevel="0" collapsed="false">
      <c r="A166" s="12" t="s">
        <v>274</v>
      </c>
      <c r="B166" s="13" t="s">
        <v>22</v>
      </c>
      <c r="C166" s="14" t="n">
        <v>0</v>
      </c>
      <c r="D166" s="14" t="n">
        <v>0</v>
      </c>
      <c r="E166" s="14" t="n">
        <v>0</v>
      </c>
      <c r="F166" s="14" t="n">
        <f aca="false">SUM(F164:F165)*0.44%</f>
        <v>331.716</v>
      </c>
      <c r="G166" s="15" t="n">
        <v>1</v>
      </c>
    </row>
    <row r="167" customFormat="false" ht="20.1" hidden="false" customHeight="true" outlineLevel="0" collapsed="false">
      <c r="A167" s="1" t="s">
        <v>275</v>
      </c>
      <c r="B167" s="8" t="s">
        <v>276</v>
      </c>
      <c r="C167" s="11" t="n">
        <v>1500</v>
      </c>
      <c r="D167" s="11" t="n">
        <v>908</v>
      </c>
      <c r="E167" s="11" t="n">
        <v>1000</v>
      </c>
      <c r="F167" s="11" t="n">
        <v>1000</v>
      </c>
      <c r="G167" s="10" t="n">
        <f aca="false">(F167-E167)/E167</f>
        <v>0</v>
      </c>
    </row>
    <row r="168" customFormat="false" ht="20.1" hidden="false" customHeight="true" outlineLevel="0" collapsed="false">
      <c r="A168" s="1" t="s">
        <v>277</v>
      </c>
      <c r="B168" s="8" t="s">
        <v>39</v>
      </c>
      <c r="C168" s="11" t="n">
        <v>2000</v>
      </c>
      <c r="D168" s="11" t="n">
        <v>677</v>
      </c>
      <c r="E168" s="11" t="n">
        <v>1000</v>
      </c>
      <c r="F168" s="11" t="n">
        <v>1000</v>
      </c>
      <c r="G168" s="10" t="n">
        <f aca="false">(F168-E168)/E168</f>
        <v>0</v>
      </c>
    </row>
    <row r="169" customFormat="false" ht="20.1" hidden="false" customHeight="true" outlineLevel="0" collapsed="false">
      <c r="A169" s="1" t="s">
        <v>278</v>
      </c>
      <c r="B169" s="8" t="s">
        <v>190</v>
      </c>
      <c r="C169" s="11" t="n">
        <v>1600</v>
      </c>
      <c r="D169" s="11" t="n">
        <v>788</v>
      </c>
      <c r="E169" s="11" t="n">
        <v>1000</v>
      </c>
      <c r="F169" s="11" t="n">
        <v>1000</v>
      </c>
      <c r="G169" s="10" t="n">
        <f aca="false">(F169-E169)/E169</f>
        <v>0</v>
      </c>
    </row>
    <row r="170" customFormat="false" ht="20.1" hidden="false" customHeight="true" outlineLevel="0" collapsed="false">
      <c r="A170" s="1" t="s">
        <v>279</v>
      </c>
      <c r="B170" s="8" t="s">
        <v>53</v>
      </c>
      <c r="C170" s="11" t="n">
        <v>3500</v>
      </c>
      <c r="D170" s="11" t="n">
        <v>4544</v>
      </c>
      <c r="E170" s="11" t="n">
        <v>4000</v>
      </c>
      <c r="F170" s="11" t="n">
        <v>4500</v>
      </c>
      <c r="G170" s="10" t="n">
        <f aca="false">(F170-E170)/E170</f>
        <v>0.125</v>
      </c>
    </row>
    <row r="171" customFormat="false" ht="20.1" hidden="false" customHeight="true" outlineLevel="0" collapsed="false">
      <c r="A171" s="1" t="s">
        <v>280</v>
      </c>
      <c r="B171" s="8" t="s">
        <v>142</v>
      </c>
      <c r="C171" s="11" t="n">
        <v>0</v>
      </c>
      <c r="D171" s="11" t="n">
        <v>0</v>
      </c>
      <c r="E171" s="11" t="n">
        <v>500</v>
      </c>
      <c r="F171" s="11" t="n">
        <v>500</v>
      </c>
      <c r="G171" s="10" t="n">
        <f aca="false">(F171-E171)/E171</f>
        <v>0</v>
      </c>
    </row>
    <row r="172" customFormat="false" ht="20.1" hidden="false" customHeight="true" outlineLevel="0" collapsed="false">
      <c r="B172" s="8" t="s">
        <v>281</v>
      </c>
      <c r="C172" s="11"/>
      <c r="D172" s="11"/>
      <c r="E172" s="11"/>
      <c r="F172" s="11" t="n">
        <v>2500</v>
      </c>
      <c r="G172" s="10" t="n">
        <v>1</v>
      </c>
    </row>
    <row r="173" customFormat="false" ht="20.1" hidden="false" customHeight="true" outlineLevel="0" collapsed="false">
      <c r="A173" s="1" t="s">
        <v>282</v>
      </c>
      <c r="B173" s="8" t="s">
        <v>283</v>
      </c>
      <c r="C173" s="11" t="n">
        <v>600</v>
      </c>
      <c r="D173" s="11" t="n">
        <v>610</v>
      </c>
      <c r="E173" s="11" t="n">
        <v>700</v>
      </c>
      <c r="F173" s="11" t="n">
        <v>1000</v>
      </c>
      <c r="G173" s="10" t="n">
        <f aca="false">(F173-E173)/E173</f>
        <v>0.428571428571429</v>
      </c>
    </row>
    <row r="174" customFormat="false" ht="20.1" hidden="false" customHeight="true" outlineLevel="0" collapsed="false">
      <c r="A174" s="1" t="s">
        <v>284</v>
      </c>
      <c r="B174" s="8" t="s">
        <v>85</v>
      </c>
      <c r="C174" s="11" t="n">
        <v>4000</v>
      </c>
      <c r="D174" s="11" t="n">
        <v>2255</v>
      </c>
      <c r="E174" s="11" t="n">
        <v>4000</v>
      </c>
      <c r="F174" s="11" t="n">
        <v>3000</v>
      </c>
      <c r="G174" s="10" t="n">
        <f aca="false">(F174-E174)/E174</f>
        <v>-0.25</v>
      </c>
    </row>
    <row r="175" customFormat="false" ht="20.1" hidden="false" customHeight="true" outlineLevel="0" collapsed="false">
      <c r="A175" s="1" t="s">
        <v>285</v>
      </c>
      <c r="B175" s="8" t="s">
        <v>262</v>
      </c>
      <c r="C175" s="11" t="n">
        <v>2500</v>
      </c>
      <c r="D175" s="11" t="n">
        <v>2568</v>
      </c>
      <c r="E175" s="11" t="n">
        <v>2500</v>
      </c>
      <c r="F175" s="11" t="n">
        <v>2800</v>
      </c>
      <c r="G175" s="10" t="n">
        <f aca="false">(F175-E175)/E175</f>
        <v>0.12</v>
      </c>
    </row>
    <row r="176" customFormat="false" ht="20.1" hidden="false" customHeight="true" outlineLevel="0" collapsed="false">
      <c r="A176" s="1" t="s">
        <v>286</v>
      </c>
      <c r="B176" s="8" t="s">
        <v>89</v>
      </c>
      <c r="C176" s="11" t="n">
        <v>2000</v>
      </c>
      <c r="D176" s="11" t="n">
        <v>1354</v>
      </c>
      <c r="E176" s="11" t="n">
        <v>2000</v>
      </c>
      <c r="F176" s="11" t="n">
        <v>2000</v>
      </c>
      <c r="G176" s="10" t="n">
        <f aca="false">(F176-E176)/E176</f>
        <v>0</v>
      </c>
    </row>
    <row r="177" customFormat="false" ht="20.1" hidden="false" customHeight="true" outlineLevel="0" collapsed="false">
      <c r="A177" s="1" t="s">
        <v>287</v>
      </c>
      <c r="B177" s="8" t="s">
        <v>288</v>
      </c>
      <c r="C177" s="11" t="n">
        <v>10000</v>
      </c>
      <c r="D177" s="11" t="n">
        <v>6602</v>
      </c>
      <c r="E177" s="11" t="n">
        <v>10000</v>
      </c>
      <c r="F177" s="11" t="n">
        <v>10000</v>
      </c>
      <c r="G177" s="10" t="n">
        <f aca="false">(F177-E177)/E177</f>
        <v>0</v>
      </c>
    </row>
    <row r="178" customFormat="false" ht="20.1" hidden="false" customHeight="true" outlineLevel="0" collapsed="false">
      <c r="A178" s="22" t="s">
        <v>289</v>
      </c>
      <c r="B178" s="22" t="s">
        <v>210</v>
      </c>
      <c r="C178" s="11" t="n">
        <v>8914.84</v>
      </c>
      <c r="D178" s="11" t="n">
        <v>10847</v>
      </c>
      <c r="E178" s="11" t="n">
        <v>9766</v>
      </c>
      <c r="F178" s="11" t="n">
        <v>10000</v>
      </c>
      <c r="G178" s="10" t="n">
        <f aca="false">(F178-E178)/E178</f>
        <v>0.0239606799098915</v>
      </c>
    </row>
    <row r="179" customFormat="false" ht="20.1" hidden="false" customHeight="true" outlineLevel="0" collapsed="false">
      <c r="A179" s="1" t="s">
        <v>290</v>
      </c>
      <c r="B179" s="8" t="s">
        <v>291</v>
      </c>
      <c r="C179" s="11" t="n">
        <v>10000</v>
      </c>
      <c r="D179" s="11" t="n">
        <v>7402</v>
      </c>
      <c r="E179" s="11" t="n">
        <v>10000</v>
      </c>
      <c r="F179" s="11" t="n">
        <v>10000</v>
      </c>
      <c r="G179" s="10" t="n">
        <f aca="false">(F179-E179)/E179</f>
        <v>0</v>
      </c>
    </row>
    <row r="180" customFormat="false" ht="20.1" hidden="false" customHeight="true" outlineLevel="0" collapsed="false">
      <c r="A180" s="1" t="s">
        <v>292</v>
      </c>
      <c r="B180" s="8" t="s">
        <v>293</v>
      </c>
      <c r="C180" s="11" t="n">
        <v>5600</v>
      </c>
      <c r="D180" s="11" t="n">
        <v>5852</v>
      </c>
      <c r="E180" s="11" t="n">
        <v>5600</v>
      </c>
      <c r="F180" s="11" t="n">
        <v>5600</v>
      </c>
      <c r="G180" s="10" t="n">
        <f aca="false">(F180-E180)/E180</f>
        <v>0</v>
      </c>
    </row>
    <row r="181" customFormat="false" ht="20.1" hidden="false" customHeight="true" outlineLevel="0" collapsed="false">
      <c r="A181" s="1" t="s">
        <v>294</v>
      </c>
      <c r="B181" s="8" t="s">
        <v>295</v>
      </c>
      <c r="C181" s="11" t="n">
        <v>5000</v>
      </c>
      <c r="D181" s="11" t="n">
        <v>3107</v>
      </c>
      <c r="E181" s="11" t="n">
        <v>4000</v>
      </c>
      <c r="F181" s="11" t="n">
        <v>4000</v>
      </c>
      <c r="G181" s="10" t="n">
        <f aca="false">(F181-E181)/E181</f>
        <v>0</v>
      </c>
    </row>
    <row r="182" customFormat="false" ht="20.1" hidden="false" customHeight="true" outlineLevel="0" collapsed="false">
      <c r="A182" s="8" t="s">
        <v>296</v>
      </c>
      <c r="B182" s="8" t="s">
        <v>297</v>
      </c>
      <c r="C182" s="11" t="n">
        <v>1500</v>
      </c>
      <c r="D182" s="11" t="n">
        <v>1100</v>
      </c>
      <c r="E182" s="11" t="n">
        <v>1500</v>
      </c>
      <c r="F182" s="11" t="n">
        <v>1500</v>
      </c>
      <c r="G182" s="10" t="n">
        <f aca="false">(F182-E182)/E182</f>
        <v>0</v>
      </c>
    </row>
    <row r="183" customFormat="false" ht="20.1" hidden="false" customHeight="true" outlineLevel="0" collapsed="false">
      <c r="A183" s="1" t="s">
        <v>298</v>
      </c>
      <c r="B183" s="8" t="s">
        <v>299</v>
      </c>
      <c r="C183" s="11" t="n">
        <v>10000</v>
      </c>
      <c r="D183" s="11" t="n">
        <v>19182</v>
      </c>
      <c r="E183" s="11" t="n">
        <v>10000</v>
      </c>
      <c r="F183" s="11" t="n">
        <v>15000</v>
      </c>
      <c r="G183" s="10" t="n">
        <f aca="false">(F183-E183)/E183</f>
        <v>0.5</v>
      </c>
    </row>
    <row r="184" customFormat="false" ht="20.1" hidden="false" customHeight="true" outlineLevel="0" collapsed="false">
      <c r="A184" s="8" t="s">
        <v>300</v>
      </c>
      <c r="B184" s="8" t="s">
        <v>301</v>
      </c>
      <c r="C184" s="11" t="n">
        <v>4500</v>
      </c>
      <c r="D184" s="11" t="n">
        <v>3813</v>
      </c>
      <c r="E184" s="11" t="n">
        <v>5500</v>
      </c>
      <c r="F184" s="11" t="n">
        <v>4500</v>
      </c>
      <c r="G184" s="10" t="n">
        <f aca="false">(F184-E184)/E184</f>
        <v>-0.181818181818182</v>
      </c>
    </row>
    <row r="185" customFormat="false" ht="20.1" hidden="false" customHeight="true" outlineLevel="0" collapsed="false">
      <c r="A185" s="1" t="s">
        <v>302</v>
      </c>
      <c r="B185" s="8" t="s">
        <v>222</v>
      </c>
      <c r="C185" s="11" t="n">
        <v>3000</v>
      </c>
      <c r="D185" s="11" t="n">
        <v>2029</v>
      </c>
      <c r="E185" s="11" t="n">
        <v>3000</v>
      </c>
      <c r="F185" s="11" t="n">
        <v>3000</v>
      </c>
      <c r="G185" s="10" t="n">
        <f aca="false">(F185-E185)/E185</f>
        <v>0</v>
      </c>
    </row>
    <row r="186" customFormat="false" ht="20.1" hidden="false" customHeight="true" outlineLevel="0" collapsed="false">
      <c r="A186" s="1" t="s">
        <v>303</v>
      </c>
      <c r="B186" s="8" t="s">
        <v>304</v>
      </c>
      <c r="C186" s="11" t="n">
        <v>3500</v>
      </c>
      <c r="D186" s="11" t="n">
        <v>6079</v>
      </c>
      <c r="E186" s="11" t="n">
        <v>3500</v>
      </c>
      <c r="F186" s="11" t="n">
        <v>4500</v>
      </c>
      <c r="G186" s="10" t="n">
        <f aca="false">(F186-E186)/E186</f>
        <v>0.285714285714286</v>
      </c>
    </row>
    <row r="187" customFormat="false" ht="20.1" hidden="false" customHeight="true" outlineLevel="0" collapsed="false">
      <c r="A187" s="1" t="s">
        <v>305</v>
      </c>
      <c r="B187" s="8" t="s">
        <v>306</v>
      </c>
      <c r="C187" s="11" t="n">
        <v>35000</v>
      </c>
      <c r="D187" s="11" t="n">
        <v>22348</v>
      </c>
      <c r="E187" s="11" t="n">
        <v>35000</v>
      </c>
      <c r="F187" s="20" t="n">
        <v>25000</v>
      </c>
      <c r="G187" s="10" t="n">
        <f aca="false">(F187-E187)/E187</f>
        <v>-0.285714285714286</v>
      </c>
    </row>
    <row r="188" customFormat="false" ht="20.1" hidden="false" customHeight="true" outlineLevel="0" collapsed="false">
      <c r="A188" s="16"/>
      <c r="B188" s="17" t="s">
        <v>307</v>
      </c>
      <c r="C188" s="18"/>
      <c r="D188" s="18"/>
      <c r="E188" s="18"/>
      <c r="F188" s="18" t="n">
        <v>-10000</v>
      </c>
      <c r="G188" s="19"/>
    </row>
    <row r="189" customFormat="false" ht="20.1" hidden="false" customHeight="true" outlineLevel="0" collapsed="false">
      <c r="A189" s="1" t="s">
        <v>308</v>
      </c>
      <c r="B189" s="8" t="s">
        <v>309</v>
      </c>
      <c r="C189" s="11" t="n">
        <v>48572</v>
      </c>
      <c r="D189" s="11" t="n">
        <v>48572</v>
      </c>
      <c r="E189" s="11" t="n">
        <v>48572</v>
      </c>
      <c r="F189" s="11" t="n">
        <v>48572</v>
      </c>
      <c r="G189" s="10" t="n">
        <f aca="false">(F189-E189)/E189</f>
        <v>0</v>
      </c>
    </row>
    <row r="190" customFormat="false" ht="20.1" hidden="false" customHeight="true" outlineLevel="0" collapsed="false">
      <c r="A190" s="21" t="s">
        <v>310</v>
      </c>
      <c r="B190" s="8" t="s">
        <v>311</v>
      </c>
      <c r="C190" s="11" t="n">
        <v>3109</v>
      </c>
      <c r="D190" s="11" t="n">
        <v>3208</v>
      </c>
      <c r="E190" s="11" t="n">
        <v>2065</v>
      </c>
      <c r="F190" s="11" t="n">
        <v>1035</v>
      </c>
      <c r="G190" s="10" t="n">
        <f aca="false">(F190-E190)/E190</f>
        <v>-0.498789346246973</v>
      </c>
    </row>
    <row r="191" customFormat="false" ht="20.1" hidden="false" customHeight="true" outlineLevel="0" collapsed="false">
      <c r="A191" s="1" t="s">
        <v>312</v>
      </c>
      <c r="B191" s="8" t="s">
        <v>313</v>
      </c>
      <c r="C191" s="11" t="n">
        <v>10000</v>
      </c>
      <c r="D191" s="11" t="n">
        <v>10000</v>
      </c>
      <c r="E191" s="11" t="n">
        <v>10000</v>
      </c>
      <c r="F191" s="11" t="n">
        <v>10000</v>
      </c>
      <c r="G191" s="10" t="n">
        <f aca="false">(F191-E191)/E191</f>
        <v>0</v>
      </c>
    </row>
    <row r="192" customFormat="false" ht="20.1" hidden="false" customHeight="true" outlineLevel="0" collapsed="false">
      <c r="A192" s="1" t="s">
        <v>314</v>
      </c>
      <c r="B192" s="8" t="s">
        <v>315</v>
      </c>
      <c r="C192" s="11" t="n">
        <v>517</v>
      </c>
      <c r="D192" s="11" t="n">
        <v>333</v>
      </c>
      <c r="E192" s="11" t="n">
        <v>126</v>
      </c>
      <c r="F192" s="11" t="n">
        <v>0</v>
      </c>
      <c r="G192" s="10" t="n">
        <f aca="false">(F192-E192)/E192</f>
        <v>-1</v>
      </c>
    </row>
    <row r="193" customFormat="false" ht="20.1" hidden="false" customHeight="true" outlineLevel="0" collapsed="false">
      <c r="A193" s="8" t="s">
        <v>316</v>
      </c>
      <c r="B193" s="8" t="s">
        <v>317</v>
      </c>
      <c r="C193" s="45" t="n">
        <v>40000</v>
      </c>
      <c r="D193" s="45" t="n">
        <v>40000</v>
      </c>
      <c r="E193" s="45" t="n">
        <v>5000</v>
      </c>
      <c r="F193" s="45" t="n">
        <v>20000</v>
      </c>
      <c r="G193" s="10" t="n">
        <f aca="false">(F193-E193)/E193</f>
        <v>3</v>
      </c>
    </row>
    <row r="194" customFormat="false" ht="20.1" hidden="false" customHeight="true" outlineLevel="0" collapsed="false">
      <c r="A194" s="17"/>
      <c r="B194" s="17" t="s">
        <v>318</v>
      </c>
      <c r="C194" s="46"/>
      <c r="D194" s="46"/>
      <c r="E194" s="46"/>
      <c r="F194" s="46" t="n">
        <v>-5000</v>
      </c>
      <c r="G194" s="19"/>
    </row>
    <row r="195" customFormat="false" ht="20.1" hidden="false" customHeight="true" outlineLevel="0" collapsed="false">
      <c r="A195" s="39" t="s">
        <v>319</v>
      </c>
      <c r="B195" s="22" t="s">
        <v>320</v>
      </c>
      <c r="C195" s="11" t="n">
        <v>150000</v>
      </c>
      <c r="D195" s="11" t="n">
        <v>150000</v>
      </c>
      <c r="E195" s="11" t="n">
        <v>220000</v>
      </c>
      <c r="F195" s="11" t="n">
        <v>250000</v>
      </c>
      <c r="G195" s="10" t="n">
        <f aca="false">(F195-E195)/E195</f>
        <v>0.136363636363636</v>
      </c>
    </row>
    <row r="196" customFormat="false" ht="20.1" hidden="false" customHeight="true" outlineLevel="0" collapsed="false">
      <c r="A196" s="42"/>
      <c r="B196" s="43" t="s">
        <v>321</v>
      </c>
      <c r="C196" s="18"/>
      <c r="D196" s="18"/>
      <c r="E196" s="18"/>
      <c r="F196" s="18" t="n">
        <v>-35000</v>
      </c>
      <c r="G196" s="19"/>
    </row>
    <row r="197" customFormat="false" ht="20.1" hidden="false" customHeight="true" outlineLevel="0" collapsed="false">
      <c r="A197" s="23"/>
      <c r="B197" s="23" t="s">
        <v>322</v>
      </c>
      <c r="C197" s="24" t="n">
        <f aca="false">SUM(C164:C196)</f>
        <v>426147.84</v>
      </c>
      <c r="D197" s="24" t="n">
        <f aca="false">SUM(D164:D196)</f>
        <v>425004</v>
      </c>
      <c r="E197" s="24" t="n">
        <f aca="false">SUM(E164:E196)</f>
        <v>461718</v>
      </c>
      <c r="F197" s="24" t="n">
        <f aca="false">SUM(F164:F196)</f>
        <v>467728.716</v>
      </c>
      <c r="G197" s="10" t="n">
        <f aca="false">(F197-E197)/E197</f>
        <v>0.0130181539381181</v>
      </c>
    </row>
    <row r="198" s="8" customFormat="true" ht="20.1" hidden="false" customHeight="true" outlineLevel="0" collapsed="false">
      <c r="A198" s="25"/>
      <c r="B198" s="25"/>
      <c r="C198" s="32"/>
      <c r="D198" s="32"/>
      <c r="E198" s="32"/>
      <c r="F198" s="27"/>
      <c r="G198" s="33"/>
    </row>
    <row r="199" customFormat="false" ht="20.1" hidden="false" customHeight="true" outlineLevel="0" collapsed="false">
      <c r="A199" s="7"/>
      <c r="B199" s="7" t="s">
        <v>323</v>
      </c>
      <c r="E199" s="2"/>
      <c r="F199" s="9"/>
      <c r="G199" s="33"/>
    </row>
    <row r="200" customFormat="false" ht="20.1" hidden="false" customHeight="true" outlineLevel="0" collapsed="false">
      <c r="A200" s="1" t="s">
        <v>324</v>
      </c>
      <c r="B200" s="8" t="s">
        <v>325</v>
      </c>
      <c r="C200" s="9" t="n">
        <v>2800</v>
      </c>
      <c r="D200" s="9" t="n">
        <v>2580</v>
      </c>
      <c r="E200" s="9" t="n">
        <v>2340</v>
      </c>
      <c r="F200" s="44" t="n">
        <v>2600</v>
      </c>
      <c r="G200" s="10" t="n">
        <f aca="false">(F200-E200)/E200</f>
        <v>0.111111111111111</v>
      </c>
    </row>
    <row r="201" customFormat="false" ht="20.1" hidden="false" customHeight="true" outlineLevel="0" collapsed="false">
      <c r="A201" s="1" t="s">
        <v>326</v>
      </c>
      <c r="B201" s="8" t="s">
        <v>169</v>
      </c>
      <c r="C201" s="11" t="n">
        <v>216</v>
      </c>
      <c r="D201" s="11" t="n">
        <v>197</v>
      </c>
      <c r="E201" s="11" t="n">
        <v>180</v>
      </c>
      <c r="F201" s="11" t="n">
        <v>200</v>
      </c>
      <c r="G201" s="10" t="n">
        <f aca="false">(F201-E201)/E201</f>
        <v>0.111111111111111</v>
      </c>
    </row>
    <row r="202" customFormat="false" ht="20.1" hidden="false" customHeight="true" outlineLevel="0" collapsed="false">
      <c r="A202" s="12" t="s">
        <v>327</v>
      </c>
      <c r="B202" s="13" t="s">
        <v>22</v>
      </c>
      <c r="C202" s="14" t="n">
        <v>0</v>
      </c>
      <c r="D202" s="14" t="n">
        <v>0</v>
      </c>
      <c r="E202" s="14" t="n">
        <v>0</v>
      </c>
      <c r="F202" s="14" t="n">
        <f aca="false">SUM(F200*0.44%)</f>
        <v>11.44</v>
      </c>
      <c r="G202" s="15" t="n">
        <v>1</v>
      </c>
    </row>
    <row r="203" customFormat="false" ht="20.1" hidden="false" customHeight="true" outlineLevel="0" collapsed="false">
      <c r="A203" s="21" t="s">
        <v>328</v>
      </c>
      <c r="B203" s="8" t="s">
        <v>210</v>
      </c>
      <c r="C203" s="11" t="n">
        <v>438.01</v>
      </c>
      <c r="D203" s="11" t="n">
        <v>482</v>
      </c>
      <c r="E203" s="11" t="n">
        <v>527</v>
      </c>
      <c r="F203" s="20" t="n">
        <v>527</v>
      </c>
      <c r="G203" s="10" t="n">
        <f aca="false">(F203-E203)/E203</f>
        <v>0</v>
      </c>
    </row>
    <row r="204" customFormat="false" ht="20.1" hidden="false" customHeight="true" outlineLevel="0" collapsed="false">
      <c r="A204" s="1" t="s">
        <v>329</v>
      </c>
      <c r="B204" s="8" t="s">
        <v>262</v>
      </c>
      <c r="C204" s="11" t="n">
        <v>750</v>
      </c>
      <c r="D204" s="11" t="n">
        <v>391</v>
      </c>
      <c r="E204" s="11" t="n">
        <v>750</v>
      </c>
      <c r="F204" s="11" t="n">
        <v>700</v>
      </c>
      <c r="G204" s="10" t="n">
        <f aca="false">(F204-E204)/E204</f>
        <v>-0.0666666666666667</v>
      </c>
    </row>
    <row r="205" customFormat="false" ht="20.1" hidden="false" customHeight="true" outlineLevel="0" collapsed="false">
      <c r="A205" s="1" t="s">
        <v>330</v>
      </c>
      <c r="B205" s="8" t="s">
        <v>89</v>
      </c>
      <c r="C205" s="11" t="n">
        <v>1500</v>
      </c>
      <c r="D205" s="11" t="n">
        <v>1019</v>
      </c>
      <c r="E205" s="11" t="n">
        <v>2000</v>
      </c>
      <c r="F205" s="11" t="n">
        <v>1500</v>
      </c>
      <c r="G205" s="10" t="n">
        <f aca="false">(F205-E205)/E205</f>
        <v>-0.25</v>
      </c>
    </row>
    <row r="206" customFormat="false" ht="20.1" hidden="false" customHeight="true" outlineLevel="0" collapsed="false">
      <c r="A206" s="1" t="s">
        <v>331</v>
      </c>
      <c r="B206" s="8" t="s">
        <v>91</v>
      </c>
      <c r="C206" s="11" t="n">
        <v>1500</v>
      </c>
      <c r="D206" s="11" t="n">
        <v>2228</v>
      </c>
      <c r="E206" s="11" t="n">
        <v>1750</v>
      </c>
      <c r="F206" s="11" t="n">
        <v>2000</v>
      </c>
      <c r="G206" s="10" t="n">
        <f aca="false">(F206-E206)/E206</f>
        <v>0.142857142857143</v>
      </c>
    </row>
    <row r="207" s="47" customFormat="true" ht="20.1" hidden="false" customHeight="true" outlineLevel="0" collapsed="false">
      <c r="A207" s="1" t="s">
        <v>332</v>
      </c>
      <c r="B207" s="8" t="s">
        <v>333</v>
      </c>
      <c r="C207" s="11" t="n">
        <v>3000</v>
      </c>
      <c r="D207" s="11" t="n">
        <v>11791</v>
      </c>
      <c r="E207" s="11" t="n">
        <v>3000</v>
      </c>
      <c r="F207" s="11" t="n">
        <v>3000</v>
      </c>
      <c r="G207" s="10" t="n">
        <f aca="false">(F207-E207)/E207</f>
        <v>0</v>
      </c>
    </row>
    <row r="208" customFormat="false" ht="20.1" hidden="false" customHeight="true" outlineLevel="0" collapsed="false">
      <c r="A208" s="1" t="s">
        <v>334</v>
      </c>
      <c r="B208" s="8" t="s">
        <v>335</v>
      </c>
      <c r="C208" s="11" t="n">
        <v>1000</v>
      </c>
      <c r="D208" s="11" t="n">
        <v>310</v>
      </c>
      <c r="E208" s="11" t="n">
        <v>1000</v>
      </c>
      <c r="F208" s="11" t="n">
        <v>1000</v>
      </c>
      <c r="G208" s="10" t="n">
        <f aca="false">(F208-E208)/E208</f>
        <v>0</v>
      </c>
    </row>
    <row r="209" customFormat="false" ht="20.1" hidden="false" customHeight="true" outlineLevel="0" collapsed="false">
      <c r="A209" s="1" t="s">
        <v>336</v>
      </c>
      <c r="B209" s="8" t="s">
        <v>337</v>
      </c>
      <c r="C209" s="11" t="n">
        <v>0</v>
      </c>
      <c r="D209" s="11" t="n">
        <v>0</v>
      </c>
      <c r="E209" s="11" t="n">
        <v>1000</v>
      </c>
      <c r="F209" s="11" t="n">
        <v>1000</v>
      </c>
      <c r="G209" s="10" t="n">
        <f aca="false">(F209-E209)/E209</f>
        <v>0</v>
      </c>
    </row>
    <row r="210" customFormat="false" ht="20.1" hidden="false" customHeight="true" outlineLevel="0" collapsed="false">
      <c r="A210" s="1" t="s">
        <v>338</v>
      </c>
      <c r="B210" s="8" t="s">
        <v>339</v>
      </c>
      <c r="C210" s="11" t="n">
        <v>3000</v>
      </c>
      <c r="D210" s="11" t="n">
        <v>0</v>
      </c>
      <c r="E210" s="11" t="n">
        <v>3000</v>
      </c>
      <c r="F210" s="11" t="n">
        <v>3000</v>
      </c>
      <c r="G210" s="10" t="n">
        <f aca="false">(F210-E210)/E210</f>
        <v>0</v>
      </c>
    </row>
    <row r="211" customFormat="false" ht="20.1" hidden="false" customHeight="true" outlineLevel="0" collapsed="false">
      <c r="A211" s="1" t="s">
        <v>340</v>
      </c>
      <c r="B211" s="8" t="s">
        <v>341</v>
      </c>
      <c r="C211" s="11" t="n">
        <v>500</v>
      </c>
      <c r="D211" s="11" t="n">
        <v>0</v>
      </c>
      <c r="E211" s="11" t="n">
        <v>500</v>
      </c>
      <c r="F211" s="11" t="n">
        <v>0</v>
      </c>
      <c r="G211" s="10" t="n">
        <f aca="false">(F211-E211)/E211</f>
        <v>-1</v>
      </c>
    </row>
    <row r="212" customFormat="false" ht="20.1" hidden="false" customHeight="true" outlineLevel="0" collapsed="false">
      <c r="A212" s="8" t="s">
        <v>342</v>
      </c>
      <c r="B212" s="8" t="s">
        <v>343</v>
      </c>
      <c r="C212" s="11" t="n">
        <v>500</v>
      </c>
      <c r="D212" s="11" t="n">
        <v>0</v>
      </c>
      <c r="E212" s="11" t="n">
        <v>500</v>
      </c>
      <c r="F212" s="11" t="n">
        <v>0</v>
      </c>
      <c r="G212" s="10" t="n">
        <f aca="false">(F212-E212)/E212</f>
        <v>-1</v>
      </c>
    </row>
    <row r="213" customFormat="false" ht="20.1" hidden="false" customHeight="true" outlineLevel="0" collapsed="false">
      <c r="A213" s="39" t="s">
        <v>344</v>
      </c>
      <c r="B213" s="22" t="s">
        <v>345</v>
      </c>
      <c r="C213" s="45" t="n">
        <v>78163</v>
      </c>
      <c r="D213" s="45" t="n">
        <v>78163</v>
      </c>
      <c r="E213" s="45" t="n">
        <v>79359</v>
      </c>
      <c r="F213" s="48"/>
      <c r="G213" s="10" t="n">
        <f aca="false">(F213-E213)/E213</f>
        <v>-1</v>
      </c>
    </row>
    <row r="214" customFormat="false" ht="20.1" hidden="false" customHeight="true" outlineLevel="0" collapsed="false">
      <c r="A214" s="39" t="s">
        <v>346</v>
      </c>
      <c r="B214" s="22" t="s">
        <v>347</v>
      </c>
      <c r="C214" s="45" t="n">
        <v>13000</v>
      </c>
      <c r="D214" s="45" t="n">
        <v>12500</v>
      </c>
      <c r="E214" s="45" t="n">
        <v>15000</v>
      </c>
      <c r="F214" s="45" t="n">
        <v>15000</v>
      </c>
      <c r="G214" s="10" t="n">
        <f aca="false">(F214-E214)/E214</f>
        <v>0</v>
      </c>
    </row>
    <row r="215" customFormat="false" ht="20.1" hidden="false" customHeight="true" outlineLevel="0" collapsed="false">
      <c r="A215" s="1" t="s">
        <v>348</v>
      </c>
      <c r="B215" s="8" t="s">
        <v>349</v>
      </c>
      <c r="C215" s="11" t="n">
        <v>0</v>
      </c>
      <c r="D215" s="11" t="n">
        <v>0</v>
      </c>
      <c r="E215" s="11" t="n">
        <v>2000</v>
      </c>
      <c r="F215" s="11" t="n">
        <v>2000</v>
      </c>
      <c r="G215" s="10" t="n">
        <f aca="false">(F215-E215)/E215</f>
        <v>0</v>
      </c>
    </row>
    <row r="216" customFormat="false" ht="20.1" hidden="false" customHeight="true" outlineLevel="0" collapsed="false">
      <c r="A216" s="1" t="s">
        <v>350</v>
      </c>
      <c r="B216" s="8" t="s">
        <v>351</v>
      </c>
      <c r="C216" s="11" t="n">
        <v>2000</v>
      </c>
      <c r="D216" s="11" t="n">
        <v>3000</v>
      </c>
      <c r="E216" s="11" t="n">
        <v>2000</v>
      </c>
      <c r="F216" s="11" t="n">
        <v>3000</v>
      </c>
      <c r="G216" s="10" t="n">
        <f aca="false">(F216-E216)/E216</f>
        <v>0.5</v>
      </c>
    </row>
    <row r="217" customFormat="false" ht="20.1" hidden="false" customHeight="true" outlineLevel="0" collapsed="false">
      <c r="A217" s="1" t="s">
        <v>352</v>
      </c>
      <c r="B217" s="8" t="s">
        <v>353</v>
      </c>
      <c r="C217" s="11" t="n">
        <v>0</v>
      </c>
      <c r="D217" s="11" t="n">
        <v>0</v>
      </c>
      <c r="E217" s="11" t="n">
        <v>400</v>
      </c>
      <c r="F217" s="11" t="n">
        <v>400</v>
      </c>
      <c r="G217" s="10" t="n">
        <f aca="false">(F217-E217)/E217</f>
        <v>0</v>
      </c>
    </row>
    <row r="218" customFormat="false" ht="20.1" hidden="false" customHeight="true" outlineLevel="0" collapsed="false">
      <c r="A218" s="1" t="s">
        <v>354</v>
      </c>
      <c r="B218" s="8" t="s">
        <v>355</v>
      </c>
      <c r="C218" s="11" t="n">
        <v>0</v>
      </c>
      <c r="D218" s="11" t="n">
        <v>0</v>
      </c>
      <c r="E218" s="11" t="n">
        <v>2500</v>
      </c>
      <c r="F218" s="11" t="n">
        <v>2500</v>
      </c>
      <c r="G218" s="10" t="n">
        <f aca="false">(F218-E218)/E218</f>
        <v>0</v>
      </c>
    </row>
    <row r="219" customFormat="false" ht="20.1" hidden="false" customHeight="true" outlineLevel="0" collapsed="false">
      <c r="A219" s="1" t="s">
        <v>356</v>
      </c>
      <c r="B219" s="8" t="s">
        <v>357</v>
      </c>
      <c r="C219" s="11" t="n">
        <v>0</v>
      </c>
      <c r="D219" s="11" t="n">
        <v>0</v>
      </c>
      <c r="E219" s="11" t="n">
        <v>3000</v>
      </c>
      <c r="F219" s="11" t="n">
        <v>3000</v>
      </c>
      <c r="G219" s="10" t="n">
        <f aca="false">(F219-E219)/E219</f>
        <v>0</v>
      </c>
    </row>
    <row r="220" customFormat="false" ht="20.1" hidden="false" customHeight="true" outlineLevel="0" collapsed="false">
      <c r="A220" s="1" t="s">
        <v>358</v>
      </c>
      <c r="B220" s="8" t="s">
        <v>359</v>
      </c>
      <c r="C220" s="11" t="n">
        <v>0</v>
      </c>
      <c r="D220" s="11" t="n">
        <v>0</v>
      </c>
      <c r="E220" s="11" t="n">
        <v>350</v>
      </c>
      <c r="F220" s="11" t="n">
        <v>350</v>
      </c>
      <c r="G220" s="10" t="n">
        <f aca="false">(F220-E220)/E220</f>
        <v>0</v>
      </c>
    </row>
    <row r="221" customFormat="false" ht="20.1" hidden="false" customHeight="true" outlineLevel="0" collapsed="false">
      <c r="A221" s="49"/>
      <c r="B221" s="49" t="s">
        <v>360</v>
      </c>
      <c r="C221" s="24" t="n">
        <f aca="false">SUM(C200:C220)</f>
        <v>108367.01</v>
      </c>
      <c r="D221" s="24" t="n">
        <f aca="false">SUM(D200:D220)</f>
        <v>112661</v>
      </c>
      <c r="E221" s="24" t="n">
        <f aca="false">SUM(E200:E220)</f>
        <v>121156</v>
      </c>
      <c r="F221" s="24" t="n">
        <f aca="false">SUM(F200:F220)</f>
        <v>41788.44</v>
      </c>
      <c r="G221" s="10" t="n">
        <f aca="false">(F221-E221)/E221</f>
        <v>-0.655085674667371</v>
      </c>
    </row>
    <row r="222" customFormat="false" ht="20.1" hidden="false" customHeight="true" outlineLevel="0" collapsed="false">
      <c r="A222" s="50"/>
      <c r="B222" s="50"/>
      <c r="C222" s="32"/>
      <c r="D222" s="32"/>
      <c r="E222" s="32"/>
      <c r="F222" s="27"/>
      <c r="G222" s="33"/>
    </row>
    <row r="223" customFormat="false" ht="20.1" hidden="false" customHeight="true" outlineLevel="0" collapsed="false">
      <c r="A223" s="51"/>
      <c r="B223" s="51" t="s">
        <v>361</v>
      </c>
      <c r="E223" s="52"/>
      <c r="F223" s="53"/>
      <c r="G223" s="10"/>
    </row>
    <row r="224" customFormat="false" ht="20.1" hidden="false" customHeight="true" outlineLevel="0" collapsed="false">
      <c r="A224" s="54" t="s">
        <v>362</v>
      </c>
      <c r="B224" s="54" t="s">
        <v>363</v>
      </c>
      <c r="C224" s="2" t="n">
        <v>500</v>
      </c>
      <c r="D224" s="2" t="n">
        <v>500</v>
      </c>
      <c r="E224" s="2" t="n">
        <v>0</v>
      </c>
      <c r="F224" s="44"/>
      <c r="G224" s="10" t="n">
        <v>0</v>
      </c>
    </row>
    <row r="225" customFormat="false" ht="20.1" hidden="false" customHeight="true" outlineLevel="0" collapsed="false">
      <c r="A225" s="54" t="s">
        <v>364</v>
      </c>
      <c r="B225" s="54" t="s">
        <v>365</v>
      </c>
      <c r="C225" s="11" t="n">
        <v>2500</v>
      </c>
      <c r="D225" s="11" t="n">
        <v>2500</v>
      </c>
      <c r="E225" s="11" t="n">
        <v>0</v>
      </c>
      <c r="F225" s="11"/>
      <c r="G225" s="10" t="n">
        <v>0</v>
      </c>
    </row>
    <row r="226" customFormat="false" ht="20.1" hidden="false" customHeight="true" outlineLevel="0" collapsed="false">
      <c r="A226" s="54" t="s">
        <v>104</v>
      </c>
      <c r="B226" s="54" t="s">
        <v>105</v>
      </c>
      <c r="C226" s="11" t="n">
        <v>200</v>
      </c>
      <c r="D226" s="11" t="n">
        <v>200</v>
      </c>
      <c r="E226" s="11" t="n">
        <v>0</v>
      </c>
      <c r="F226" s="11"/>
      <c r="G226" s="10" t="n">
        <v>0</v>
      </c>
    </row>
    <row r="227" customFormat="false" ht="20.1" hidden="false" customHeight="true" outlineLevel="0" collapsed="false">
      <c r="A227" s="54" t="s">
        <v>106</v>
      </c>
      <c r="B227" s="54" t="s">
        <v>107</v>
      </c>
      <c r="C227" s="11" t="n">
        <v>5000</v>
      </c>
      <c r="D227" s="11" t="n">
        <v>5000</v>
      </c>
      <c r="E227" s="11" t="n">
        <v>0</v>
      </c>
      <c r="F227" s="11"/>
      <c r="G227" s="10" t="n">
        <v>0</v>
      </c>
    </row>
    <row r="228" customFormat="false" ht="20.1" hidden="false" customHeight="true" outlineLevel="0" collapsed="false">
      <c r="A228" s="54" t="s">
        <v>366</v>
      </c>
      <c r="B228" s="54" t="s">
        <v>367</v>
      </c>
      <c r="C228" s="11" t="n">
        <v>1000</v>
      </c>
      <c r="D228" s="11" t="n">
        <v>1000</v>
      </c>
      <c r="E228" s="11" t="n">
        <v>0</v>
      </c>
      <c r="F228" s="11"/>
      <c r="G228" s="10" t="n">
        <v>0</v>
      </c>
    </row>
    <row r="229" customFormat="false" ht="20.1" hidden="false" customHeight="true" outlineLevel="0" collapsed="false">
      <c r="A229" s="0" t="s">
        <v>352</v>
      </c>
      <c r="B229" s="54" t="s">
        <v>353</v>
      </c>
      <c r="C229" s="11" t="n">
        <v>400</v>
      </c>
      <c r="D229" s="11" t="n">
        <v>400</v>
      </c>
      <c r="E229" s="11" t="n">
        <v>0</v>
      </c>
      <c r="F229" s="11"/>
      <c r="G229" s="10" t="n">
        <v>0</v>
      </c>
    </row>
    <row r="230" customFormat="false" ht="20.1" hidden="false" customHeight="true" outlineLevel="0" collapsed="false">
      <c r="A230" s="0" t="s">
        <v>368</v>
      </c>
      <c r="B230" s="54" t="s">
        <v>369</v>
      </c>
      <c r="C230" s="11" t="n">
        <v>58338</v>
      </c>
      <c r="D230" s="11" t="n">
        <v>58338</v>
      </c>
      <c r="E230" s="11" t="n">
        <v>0</v>
      </c>
      <c r="F230" s="11"/>
      <c r="G230" s="10" t="n">
        <v>0</v>
      </c>
    </row>
    <row r="231" customFormat="false" ht="20.1" hidden="false" customHeight="true" outlineLevel="0" collapsed="false">
      <c r="A231" s="0" t="s">
        <v>370</v>
      </c>
      <c r="B231" s="54" t="s">
        <v>371</v>
      </c>
      <c r="C231" s="11" t="n">
        <v>3000</v>
      </c>
      <c r="D231" s="11" t="n">
        <v>3008</v>
      </c>
      <c r="E231" s="11" t="n">
        <v>0</v>
      </c>
      <c r="F231" s="11"/>
      <c r="G231" s="10" t="n">
        <v>0</v>
      </c>
    </row>
    <row r="232" customFormat="false" ht="20.1" hidden="false" customHeight="true" outlineLevel="0" collapsed="false">
      <c r="A232" s="0" t="s">
        <v>372</v>
      </c>
      <c r="B232" s="54" t="s">
        <v>373</v>
      </c>
      <c r="C232" s="11" t="n">
        <v>11000</v>
      </c>
      <c r="D232" s="11" t="n">
        <v>11000</v>
      </c>
      <c r="E232" s="11" t="n">
        <v>0</v>
      </c>
      <c r="F232" s="11"/>
      <c r="G232" s="10" t="n">
        <v>0</v>
      </c>
    </row>
    <row r="233" customFormat="false" ht="20.1" hidden="false" customHeight="true" outlineLevel="0" collapsed="false">
      <c r="A233" s="54" t="s">
        <v>374</v>
      </c>
      <c r="B233" s="54" t="s">
        <v>375</v>
      </c>
      <c r="C233" s="11" t="n">
        <v>375</v>
      </c>
      <c r="D233" s="11" t="n">
        <v>375</v>
      </c>
      <c r="E233" s="11" t="n">
        <v>0</v>
      </c>
      <c r="F233" s="11"/>
      <c r="G233" s="10" t="n">
        <v>0</v>
      </c>
    </row>
    <row r="234" customFormat="false" ht="20.1" hidden="false" customHeight="true" outlineLevel="0" collapsed="false">
      <c r="A234" s="54" t="s">
        <v>376</v>
      </c>
      <c r="B234" s="54" t="s">
        <v>377</v>
      </c>
      <c r="C234" s="11" t="n">
        <v>1000</v>
      </c>
      <c r="D234" s="11" t="n">
        <v>1000</v>
      </c>
      <c r="E234" s="11" t="n">
        <v>0</v>
      </c>
      <c r="F234" s="11"/>
      <c r="G234" s="10" t="n">
        <v>0</v>
      </c>
    </row>
    <row r="235" customFormat="false" ht="20.1" hidden="false" customHeight="true" outlineLevel="0" collapsed="false">
      <c r="A235" s="54" t="s">
        <v>378</v>
      </c>
      <c r="B235" s="54" t="s">
        <v>379</v>
      </c>
      <c r="C235" s="11" t="n">
        <v>3000</v>
      </c>
      <c r="D235" s="11" t="n">
        <v>3000</v>
      </c>
      <c r="E235" s="11" t="n">
        <v>0</v>
      </c>
      <c r="F235" s="11"/>
      <c r="G235" s="10" t="n">
        <v>0</v>
      </c>
    </row>
    <row r="236" customFormat="false" ht="20.1" hidden="false" customHeight="true" outlineLevel="0" collapsed="false">
      <c r="A236" s="54" t="s">
        <v>380</v>
      </c>
      <c r="B236" s="54" t="s">
        <v>381</v>
      </c>
      <c r="C236" s="11" t="n">
        <v>1250</v>
      </c>
      <c r="D236" s="11" t="n">
        <v>1250</v>
      </c>
      <c r="E236" s="11" t="n">
        <v>0</v>
      </c>
      <c r="F236" s="11"/>
      <c r="G236" s="10" t="n">
        <v>0</v>
      </c>
    </row>
    <row r="237" customFormat="false" ht="20.1" hidden="false" customHeight="true" outlineLevel="0" collapsed="false">
      <c r="A237" s="54" t="s">
        <v>232</v>
      </c>
      <c r="B237" s="54" t="s">
        <v>233</v>
      </c>
      <c r="C237" s="11" t="n">
        <v>6234</v>
      </c>
      <c r="D237" s="11" t="n">
        <v>6234</v>
      </c>
      <c r="E237" s="11" t="n">
        <v>0</v>
      </c>
      <c r="F237" s="11"/>
      <c r="G237" s="10" t="n">
        <v>0</v>
      </c>
    </row>
    <row r="238" customFormat="false" ht="20.1" hidden="false" customHeight="true" outlineLevel="0" collapsed="false">
      <c r="A238" s="0" t="s">
        <v>348</v>
      </c>
      <c r="B238" s="54" t="s">
        <v>349</v>
      </c>
      <c r="C238" s="11" t="n">
        <v>2000</v>
      </c>
      <c r="D238" s="11" t="n">
        <v>2000</v>
      </c>
      <c r="E238" s="11" t="n">
        <v>0</v>
      </c>
      <c r="F238" s="11"/>
      <c r="G238" s="10" t="n">
        <v>0</v>
      </c>
    </row>
    <row r="239" customFormat="false" ht="20.1" hidden="false" customHeight="true" outlineLevel="0" collapsed="false">
      <c r="A239" s="0" t="s">
        <v>354</v>
      </c>
      <c r="B239" s="54" t="s">
        <v>355</v>
      </c>
      <c r="C239" s="11" t="n">
        <v>1500</v>
      </c>
      <c r="D239" s="11" t="n">
        <v>1500</v>
      </c>
      <c r="E239" s="11" t="n">
        <v>0</v>
      </c>
      <c r="F239" s="11"/>
      <c r="G239" s="10" t="n">
        <v>0</v>
      </c>
    </row>
    <row r="240" customFormat="false" ht="20.1" hidden="false" customHeight="true" outlineLevel="0" collapsed="false">
      <c r="A240" s="0" t="s">
        <v>382</v>
      </c>
      <c r="B240" s="54" t="s">
        <v>383</v>
      </c>
      <c r="C240" s="11" t="n">
        <v>1000</v>
      </c>
      <c r="D240" s="11" t="n">
        <v>1000</v>
      </c>
      <c r="E240" s="11" t="n">
        <v>0</v>
      </c>
      <c r="F240" s="11"/>
      <c r="G240" s="10" t="n">
        <v>0</v>
      </c>
    </row>
    <row r="241" s="7" customFormat="true" ht="18.75" hidden="false" customHeight="true" outlineLevel="0" collapsed="false">
      <c r="A241" s="55"/>
      <c r="B241" s="55" t="s">
        <v>384</v>
      </c>
      <c r="C241" s="36" t="n">
        <f aca="false">SUM(C224:C240)</f>
        <v>98297</v>
      </c>
      <c r="D241" s="36" t="n">
        <f aca="false">SUM(D224:D240)</f>
        <v>98305</v>
      </c>
      <c r="E241" s="56" t="n">
        <f aca="false">SUM(E224:E240)</f>
        <v>0</v>
      </c>
      <c r="F241" s="56" t="n">
        <f aca="false">SUM(F224:F240)</f>
        <v>0</v>
      </c>
      <c r="G241" s="10" t="n">
        <v>0</v>
      </c>
    </row>
    <row r="242" customFormat="false" ht="20.1" hidden="false" customHeight="true" outlineLevel="0" collapsed="false">
      <c r="A242" s="50"/>
      <c r="B242" s="50"/>
      <c r="C242" s="32"/>
      <c r="D242" s="32"/>
      <c r="E242" s="32"/>
      <c r="F242" s="27"/>
      <c r="G242" s="33"/>
    </row>
    <row r="243" s="7" customFormat="true" ht="18.75" hidden="false" customHeight="true" outlineLevel="0" collapsed="false">
      <c r="A243" s="25"/>
      <c r="B243" s="28" t="s">
        <v>385</v>
      </c>
      <c r="C243" s="32"/>
      <c r="D243" s="32"/>
      <c r="E243" s="32"/>
      <c r="F243" s="29"/>
      <c r="G243" s="33"/>
    </row>
    <row r="244" customFormat="false" ht="20.1" hidden="false" customHeight="true" outlineLevel="0" collapsed="false">
      <c r="A244" s="1" t="s">
        <v>370</v>
      </c>
      <c r="B244" s="8" t="s">
        <v>386</v>
      </c>
      <c r="C244" s="11" t="n">
        <v>0</v>
      </c>
      <c r="D244" s="11" t="n">
        <v>0</v>
      </c>
      <c r="E244" s="11" t="n">
        <v>3000</v>
      </c>
      <c r="F244" s="11" t="n">
        <v>3500</v>
      </c>
      <c r="G244" s="10" t="n">
        <f aca="false">(F244-E244)/E244</f>
        <v>0.166666666666667</v>
      </c>
    </row>
    <row r="245" customFormat="false" ht="20.1" hidden="false" customHeight="true" outlineLevel="0" collapsed="false">
      <c r="A245" s="22" t="s">
        <v>230</v>
      </c>
      <c r="B245" s="22" t="s">
        <v>387</v>
      </c>
      <c r="C245" s="11" t="n">
        <v>0</v>
      </c>
      <c r="D245" s="11" t="n">
        <v>0</v>
      </c>
      <c r="E245" s="11" t="n">
        <v>10000</v>
      </c>
      <c r="F245" s="11" t="n">
        <v>11301</v>
      </c>
      <c r="G245" s="10" t="n">
        <f aca="false">(F245-E245)/E245</f>
        <v>0.1301</v>
      </c>
    </row>
    <row r="246" customFormat="false" ht="20.1" hidden="false" customHeight="true" outlineLevel="0" collapsed="false">
      <c r="A246" s="1" t="s">
        <v>388</v>
      </c>
      <c r="B246" s="8" t="s">
        <v>389</v>
      </c>
      <c r="C246" s="11" t="n">
        <v>0</v>
      </c>
      <c r="D246" s="11" t="n">
        <v>0</v>
      </c>
      <c r="E246" s="11" t="n">
        <v>15840</v>
      </c>
      <c r="F246" s="20" t="n">
        <v>15840</v>
      </c>
      <c r="G246" s="10" t="n">
        <f aca="false">(F246-E246)/E246</f>
        <v>0</v>
      </c>
    </row>
    <row r="247" customFormat="false" ht="20.1" hidden="false" customHeight="true" outlineLevel="0" collapsed="false">
      <c r="A247" s="7"/>
      <c r="B247" s="7" t="s">
        <v>390</v>
      </c>
      <c r="E247" s="2"/>
      <c r="F247" s="57"/>
      <c r="G247" s="10"/>
    </row>
    <row r="248" customFormat="false" ht="20.1" hidden="false" customHeight="true" outlineLevel="0" collapsed="false">
      <c r="A248" s="8" t="s">
        <v>362</v>
      </c>
      <c r="B248" s="8" t="s">
        <v>363</v>
      </c>
      <c r="C248" s="11" t="n">
        <v>0</v>
      </c>
      <c r="D248" s="11" t="n">
        <v>0</v>
      </c>
      <c r="E248" s="11" t="n">
        <v>500</v>
      </c>
      <c r="F248" s="11"/>
      <c r="G248" s="10" t="n">
        <f aca="false">(F248-E248)/E248</f>
        <v>-1</v>
      </c>
    </row>
    <row r="249" customFormat="false" ht="20.1" hidden="false" customHeight="true" outlineLevel="0" collapsed="false">
      <c r="A249" s="8" t="s">
        <v>364</v>
      </c>
      <c r="B249" s="8" t="s">
        <v>365</v>
      </c>
      <c r="C249" s="11" t="n">
        <v>0</v>
      </c>
      <c r="D249" s="11" t="n">
        <v>0</v>
      </c>
      <c r="E249" s="11" t="n">
        <v>3500</v>
      </c>
      <c r="F249" s="11"/>
      <c r="G249" s="10" t="n">
        <f aca="false">(F249-E249)/E249</f>
        <v>-1</v>
      </c>
    </row>
    <row r="250" customFormat="false" ht="20.1" hidden="false" customHeight="true" outlineLevel="0" collapsed="false">
      <c r="A250" s="8" t="s">
        <v>374</v>
      </c>
      <c r="B250" s="8" t="s">
        <v>375</v>
      </c>
      <c r="C250" s="11" t="n">
        <v>0</v>
      </c>
      <c r="D250" s="11" t="n">
        <v>0</v>
      </c>
      <c r="E250" s="11" t="n">
        <v>375</v>
      </c>
      <c r="F250" s="11"/>
      <c r="G250" s="10" t="n">
        <f aca="false">(F250-E250)/E250</f>
        <v>-1</v>
      </c>
    </row>
    <row r="251" customFormat="false" ht="19.9" hidden="false" customHeight="true" outlineLevel="0" collapsed="false">
      <c r="A251" s="8" t="s">
        <v>376</v>
      </c>
      <c r="B251" s="8" t="s">
        <v>377</v>
      </c>
      <c r="C251" s="11" t="n">
        <v>0</v>
      </c>
      <c r="D251" s="11" t="n">
        <v>0</v>
      </c>
      <c r="E251" s="11" t="n">
        <v>1000</v>
      </c>
      <c r="F251" s="11"/>
      <c r="G251" s="10" t="n">
        <f aca="false">(F251-E251)/E251</f>
        <v>-1</v>
      </c>
    </row>
    <row r="252" customFormat="false" ht="19.9" hidden="false" customHeight="true" outlineLevel="0" collapsed="false">
      <c r="A252" s="8" t="s">
        <v>378</v>
      </c>
      <c r="B252" s="8" t="s">
        <v>379</v>
      </c>
      <c r="C252" s="11" t="n">
        <v>0</v>
      </c>
      <c r="D252" s="11" t="n">
        <v>0</v>
      </c>
      <c r="E252" s="11" t="n">
        <v>3000</v>
      </c>
      <c r="F252" s="11"/>
      <c r="G252" s="10" t="n">
        <f aca="false">(F252-E252)/E252</f>
        <v>-1</v>
      </c>
    </row>
    <row r="253" customFormat="false" ht="19.9" hidden="false" customHeight="true" outlineLevel="0" collapsed="false">
      <c r="A253" s="8" t="s">
        <v>380</v>
      </c>
      <c r="B253" s="8" t="s">
        <v>381</v>
      </c>
      <c r="C253" s="11" t="n">
        <v>0</v>
      </c>
      <c r="D253" s="11" t="n">
        <v>0</v>
      </c>
      <c r="E253" s="11" t="n">
        <v>1500</v>
      </c>
      <c r="F253" s="11"/>
      <c r="G253" s="10" t="n">
        <f aca="false">(F253-E253)/E253</f>
        <v>-1</v>
      </c>
    </row>
    <row r="254" customFormat="false" ht="19.9" hidden="false" customHeight="true" outlineLevel="0" collapsed="false">
      <c r="A254" s="1" t="s">
        <v>382</v>
      </c>
      <c r="B254" s="8" t="s">
        <v>383</v>
      </c>
      <c r="C254" s="11" t="n">
        <v>0</v>
      </c>
      <c r="D254" s="11" t="n">
        <v>0</v>
      </c>
      <c r="E254" s="11" t="n">
        <v>5000</v>
      </c>
      <c r="F254" s="11"/>
      <c r="G254" s="10" t="n">
        <f aca="false">(F254-E254)/E254</f>
        <v>-1</v>
      </c>
    </row>
    <row r="255" customFormat="false" ht="19.9" hidden="false" customHeight="true" outlineLevel="0" collapsed="false">
      <c r="A255" s="21" t="s">
        <v>391</v>
      </c>
      <c r="B255" s="8" t="s">
        <v>392</v>
      </c>
      <c r="C255" s="11" t="n">
        <v>0</v>
      </c>
      <c r="D255" s="11" t="n">
        <v>0</v>
      </c>
      <c r="E255" s="11" t="n">
        <v>1885</v>
      </c>
      <c r="F255" s="11"/>
      <c r="G255" s="10" t="n">
        <f aca="false">(F255-E255)/E255</f>
        <v>-1</v>
      </c>
    </row>
    <row r="256" customFormat="false" ht="19.9" hidden="false" customHeight="true" outlineLevel="0" collapsed="false">
      <c r="A256" s="21"/>
      <c r="B256" s="8" t="s">
        <v>393</v>
      </c>
      <c r="C256" s="11"/>
      <c r="D256" s="11"/>
      <c r="E256" s="11"/>
      <c r="F256" s="11"/>
      <c r="G256" s="10"/>
    </row>
    <row r="257" customFormat="false" ht="19.9" hidden="false" customHeight="true" outlineLevel="0" collapsed="false">
      <c r="B257" s="7" t="s">
        <v>394</v>
      </c>
      <c r="C257" s="11"/>
      <c r="D257" s="11"/>
      <c r="E257" s="11"/>
      <c r="F257" s="11"/>
      <c r="G257" s="10"/>
    </row>
    <row r="258" customFormat="false" ht="20.1" hidden="false" customHeight="true" outlineLevel="0" collapsed="false">
      <c r="A258" s="1" t="s">
        <v>368</v>
      </c>
      <c r="B258" s="8" t="s">
        <v>369</v>
      </c>
      <c r="C258" s="11" t="n">
        <v>0</v>
      </c>
      <c r="D258" s="11" t="n">
        <v>0</v>
      </c>
      <c r="E258" s="11" t="n">
        <v>58338</v>
      </c>
      <c r="F258" s="11" t="n">
        <v>60088</v>
      </c>
      <c r="G258" s="10" t="n">
        <f aca="false">(F258-E258)/E258</f>
        <v>0.0299976001919846</v>
      </c>
    </row>
    <row r="259" customFormat="false" ht="19.9" hidden="false" customHeight="true" outlineLevel="0" collapsed="false">
      <c r="A259" s="1" t="s">
        <v>372</v>
      </c>
      <c r="B259" s="8" t="s">
        <v>373</v>
      </c>
      <c r="C259" s="11" t="n">
        <v>0</v>
      </c>
      <c r="D259" s="11" t="n">
        <v>0</v>
      </c>
      <c r="E259" s="11" t="n">
        <v>12500</v>
      </c>
      <c r="F259" s="11" t="n">
        <v>12500</v>
      </c>
      <c r="G259" s="10" t="n">
        <f aca="false">(F259-E259)/E259</f>
        <v>0</v>
      </c>
    </row>
    <row r="260" customFormat="false" ht="19.9" hidden="false" customHeight="true" outlineLevel="0" collapsed="false">
      <c r="A260" s="58"/>
      <c r="B260" s="58" t="s">
        <v>395</v>
      </c>
      <c r="C260" s="24" t="n">
        <f aca="false">SUM(C243:C259)</f>
        <v>0</v>
      </c>
      <c r="D260" s="24" t="n">
        <f aca="false">SUM(D243:D259)</f>
        <v>0</v>
      </c>
      <c r="E260" s="24" t="n">
        <f aca="false">SUM(E243:E259)</f>
        <v>116438</v>
      </c>
      <c r="F260" s="24" t="n">
        <f aca="false">SUM(F243:F259)</f>
        <v>103229</v>
      </c>
      <c r="G260" s="10" t="n">
        <f aca="false">(F260-E260)/E260</f>
        <v>-0.11344234700012</v>
      </c>
    </row>
    <row r="261" customFormat="false" ht="19.9" hidden="false" customHeight="true" outlineLevel="0" collapsed="false">
      <c r="C261" s="59"/>
      <c r="D261" s="59"/>
      <c r="E261" s="59"/>
      <c r="F261" s="60"/>
      <c r="G261" s="10"/>
    </row>
    <row r="262" customFormat="false" ht="20.1" hidden="false" customHeight="true" outlineLevel="0" collapsed="false">
      <c r="A262" s="61"/>
      <c r="B262" s="61" t="s">
        <v>396</v>
      </c>
      <c r="C262" s="62" t="n">
        <f aca="false">+C55+C61+C87+C133+C161+C197+C221+C241+C260</f>
        <v>2754188.81</v>
      </c>
      <c r="D262" s="62" t="n">
        <f aca="false">+D55+D61+D87+D133+D161+D197+D221+D241+D260</f>
        <v>2586354.11</v>
      </c>
      <c r="E262" s="62" t="n">
        <f aca="false">+E55+E61+E87+E133+E161+E197+E221+E241+E260</f>
        <v>2949952.85</v>
      </c>
      <c r="F262" s="62" t="n">
        <f aca="false">+F55+F61+F87+F133+F161+F197+F221+F241+F260</f>
        <v>2894619.86976</v>
      </c>
      <c r="G262" s="10" t="n">
        <f aca="false">(F262-E262)/E262</f>
        <v>-0.0187572422521939</v>
      </c>
    </row>
    <row r="263" customFormat="false" ht="20.1" hidden="false" customHeight="true" outlineLevel="0" collapsed="false">
      <c r="A263" s="7"/>
      <c r="B263" s="7"/>
      <c r="C263" s="63"/>
      <c r="D263" s="63"/>
      <c r="E263" s="63"/>
      <c r="F263" s="64"/>
      <c r="G263" s="10"/>
    </row>
    <row r="264" customFormat="false" ht="20.1" hidden="false" customHeight="true" outlineLevel="0" collapsed="false">
      <c r="A264" s="7"/>
      <c r="B264" s="7" t="s">
        <v>397</v>
      </c>
      <c r="E264" s="2"/>
      <c r="F264" s="9"/>
      <c r="G264" s="10"/>
    </row>
    <row r="265" customFormat="false" ht="20.1" hidden="false" customHeight="true" outlineLevel="0" collapsed="false">
      <c r="A265" s="22" t="s">
        <v>398</v>
      </c>
      <c r="B265" s="22" t="s">
        <v>161</v>
      </c>
      <c r="C265" s="9" t="n">
        <v>393726</v>
      </c>
      <c r="D265" s="9" t="n">
        <v>400269</v>
      </c>
      <c r="E265" s="9" t="n">
        <v>412443.2</v>
      </c>
      <c r="F265" s="65" t="n">
        <v>440297.3</v>
      </c>
      <c r="G265" s="10" t="n">
        <f aca="false">(F265-E265)/E265</f>
        <v>0.0675343901899703</v>
      </c>
    </row>
    <row r="266" customFormat="false" ht="20.1" hidden="false" customHeight="true" outlineLevel="0" collapsed="false">
      <c r="A266" s="22" t="s">
        <v>399</v>
      </c>
      <c r="B266" s="22" t="s">
        <v>163</v>
      </c>
      <c r="C266" s="11" t="n">
        <v>0</v>
      </c>
      <c r="D266" s="11" t="n">
        <v>0</v>
      </c>
      <c r="E266" s="11" t="n">
        <v>2459</v>
      </c>
      <c r="F266" s="14" t="n">
        <v>5475.67</v>
      </c>
      <c r="G266" s="10" t="n">
        <f aca="false">(F266-E266)/E266</f>
        <v>1.22678731191541</v>
      </c>
    </row>
    <row r="267" customFormat="false" ht="20.1" hidden="false" customHeight="true" outlineLevel="0" collapsed="false">
      <c r="A267" s="39" t="s">
        <v>400</v>
      </c>
      <c r="B267" s="22" t="s">
        <v>123</v>
      </c>
      <c r="C267" s="11" t="n">
        <v>45000</v>
      </c>
      <c r="D267" s="11" t="n">
        <v>59666</v>
      </c>
      <c r="E267" s="11" t="n">
        <v>50000</v>
      </c>
      <c r="F267" s="14" t="n">
        <v>50000</v>
      </c>
      <c r="G267" s="10" t="n">
        <f aca="false">(F267-E267)/E267</f>
        <v>0</v>
      </c>
    </row>
    <row r="268" customFormat="false" ht="20.1" hidden="false" customHeight="true" outlineLevel="0" collapsed="false">
      <c r="A268" s="22" t="s">
        <v>401</v>
      </c>
      <c r="B268" s="22" t="s">
        <v>18</v>
      </c>
      <c r="C268" s="11" t="n">
        <v>10000</v>
      </c>
      <c r="D268" s="11" t="n">
        <v>12135</v>
      </c>
      <c r="E268" s="11" t="n">
        <v>12500</v>
      </c>
      <c r="F268" s="14" t="n">
        <v>20000</v>
      </c>
      <c r="G268" s="10" t="n">
        <f aca="false">(F268-E268)/E268</f>
        <v>0.6</v>
      </c>
    </row>
    <row r="269" customFormat="false" ht="20.1" hidden="false" customHeight="true" outlineLevel="0" collapsed="false">
      <c r="A269" s="39" t="s">
        <v>402</v>
      </c>
      <c r="B269" s="22" t="s">
        <v>169</v>
      </c>
      <c r="C269" s="11" t="n">
        <v>34167</v>
      </c>
      <c r="D269" s="11" t="n">
        <v>32131</v>
      </c>
      <c r="E269" s="11" t="n">
        <v>36760</v>
      </c>
      <c r="F269" s="14" t="n">
        <v>39715</v>
      </c>
      <c r="G269" s="10" t="n">
        <f aca="false">(F269-E269)/E269</f>
        <v>0.080386289445049</v>
      </c>
    </row>
    <row r="270" customFormat="false" ht="20.1" hidden="false" customHeight="true" outlineLevel="0" collapsed="false">
      <c r="A270" s="66" t="s">
        <v>403</v>
      </c>
      <c r="B270" s="67" t="s">
        <v>22</v>
      </c>
      <c r="C270" s="14" t="n">
        <v>0</v>
      </c>
      <c r="D270" s="14" t="n">
        <v>0</v>
      </c>
      <c r="E270" s="14" t="n">
        <v>0</v>
      </c>
      <c r="F270" s="14" t="n">
        <f aca="false">SUM(F265:F268)*0.44%</f>
        <v>2269.401068</v>
      </c>
      <c r="G270" s="10" t="n">
        <v>1</v>
      </c>
    </row>
    <row r="271" customFormat="false" ht="20.1" hidden="false" customHeight="true" outlineLevel="0" collapsed="false">
      <c r="A271" s="22" t="s">
        <v>404</v>
      </c>
      <c r="B271" s="22" t="s">
        <v>24</v>
      </c>
      <c r="C271" s="11" t="n">
        <v>29614</v>
      </c>
      <c r="D271" s="11" t="n">
        <v>31877</v>
      </c>
      <c r="E271" s="11" t="n">
        <v>31638</v>
      </c>
      <c r="F271" s="14" t="n">
        <v>35944</v>
      </c>
      <c r="G271" s="10" t="n">
        <f aca="false">(F271-E271)/E271</f>
        <v>0.136102155635628</v>
      </c>
    </row>
    <row r="272" customFormat="false" ht="20.1" hidden="false" customHeight="true" outlineLevel="0" collapsed="false">
      <c r="A272" s="22" t="s">
        <v>405</v>
      </c>
      <c r="B272" s="22" t="s">
        <v>26</v>
      </c>
      <c r="C272" s="11" t="n">
        <v>65251</v>
      </c>
      <c r="D272" s="11" t="n">
        <v>64843</v>
      </c>
      <c r="E272" s="11" t="n">
        <v>63481</v>
      </c>
      <c r="F272" s="14" t="n">
        <v>55868</v>
      </c>
      <c r="G272" s="10" t="n">
        <f aca="false">(F272-E272)/E272</f>
        <v>-0.119925647043997</v>
      </c>
    </row>
    <row r="273" customFormat="false" ht="20.1" hidden="false" customHeight="true" outlineLevel="0" collapsed="false">
      <c r="A273" s="22" t="s">
        <v>406</v>
      </c>
      <c r="B273" s="22" t="s">
        <v>407</v>
      </c>
      <c r="C273" s="11" t="n">
        <v>0</v>
      </c>
      <c r="D273" s="11" t="n">
        <v>0</v>
      </c>
      <c r="E273" s="11" t="n">
        <v>0</v>
      </c>
      <c r="F273" s="14" t="n">
        <v>0</v>
      </c>
      <c r="G273" s="10" t="n">
        <v>0</v>
      </c>
    </row>
    <row r="274" customFormat="false" ht="20.1" hidden="false" customHeight="true" outlineLevel="0" collapsed="false">
      <c r="A274" s="22" t="s">
        <v>408</v>
      </c>
      <c r="B274" s="22" t="s">
        <v>30</v>
      </c>
      <c r="C274" s="11" t="n">
        <v>2325</v>
      </c>
      <c r="D274" s="11" t="n">
        <v>2333</v>
      </c>
      <c r="E274" s="11" t="n">
        <v>2970</v>
      </c>
      <c r="F274" s="14" t="n">
        <v>3040</v>
      </c>
      <c r="G274" s="10" t="n">
        <f aca="false">(F274-E274)/E274</f>
        <v>0.0235690235690236</v>
      </c>
    </row>
    <row r="275" customFormat="false" ht="20.1" hidden="false" customHeight="true" outlineLevel="0" collapsed="false">
      <c r="A275" s="39" t="s">
        <v>409</v>
      </c>
      <c r="B275" s="22" t="s">
        <v>410</v>
      </c>
      <c r="C275" s="11" t="n">
        <v>3500</v>
      </c>
      <c r="D275" s="11" t="n">
        <v>3185</v>
      </c>
      <c r="E275" s="11" t="n">
        <v>3500</v>
      </c>
      <c r="F275" s="11" t="n">
        <v>3750</v>
      </c>
      <c r="G275" s="10" t="n">
        <f aca="false">(F275-E275)/E275</f>
        <v>0.0714285714285714</v>
      </c>
    </row>
    <row r="276" customFormat="false" ht="20.1" hidden="false" customHeight="true" outlineLevel="0" collapsed="false">
      <c r="A276" s="22" t="s">
        <v>411</v>
      </c>
      <c r="B276" s="22" t="s">
        <v>412</v>
      </c>
      <c r="C276" s="11" t="n">
        <v>200</v>
      </c>
      <c r="D276" s="11" t="n">
        <v>108</v>
      </c>
      <c r="E276" s="11" t="n">
        <v>200</v>
      </c>
      <c r="F276" s="11" t="n">
        <v>200</v>
      </c>
      <c r="G276" s="10" t="n">
        <f aca="false">(F276-E276)/E276</f>
        <v>0</v>
      </c>
    </row>
    <row r="277" customFormat="false" ht="20.1" hidden="false" customHeight="true" outlineLevel="0" collapsed="false">
      <c r="A277" s="22" t="s">
        <v>413</v>
      </c>
      <c r="B277" s="22" t="s">
        <v>190</v>
      </c>
      <c r="C277" s="11" t="n">
        <v>200</v>
      </c>
      <c r="D277" s="11" t="n">
        <v>96</v>
      </c>
      <c r="E277" s="11" t="n">
        <v>200</v>
      </c>
      <c r="F277" s="11" t="n">
        <v>200</v>
      </c>
      <c r="G277" s="10" t="n">
        <f aca="false">(F277-E277)/E277</f>
        <v>0</v>
      </c>
    </row>
    <row r="278" customFormat="false" ht="20.1" hidden="false" customHeight="true" outlineLevel="0" collapsed="false">
      <c r="A278" s="22" t="s">
        <v>414</v>
      </c>
      <c r="B278" s="22" t="s">
        <v>49</v>
      </c>
      <c r="C278" s="11" t="n">
        <v>1000</v>
      </c>
      <c r="D278" s="11" t="n">
        <v>49</v>
      </c>
      <c r="E278" s="11" t="n">
        <v>1000</v>
      </c>
      <c r="F278" s="11" t="n">
        <v>500</v>
      </c>
      <c r="G278" s="10" t="n">
        <f aca="false">(F278-E278)/E278</f>
        <v>-0.5</v>
      </c>
    </row>
    <row r="279" customFormat="false" ht="20.1" hidden="false" customHeight="true" outlineLevel="0" collapsed="false">
      <c r="A279" s="39" t="s">
        <v>415</v>
      </c>
      <c r="B279" s="22" t="s">
        <v>53</v>
      </c>
      <c r="C279" s="11" t="n">
        <v>3300</v>
      </c>
      <c r="D279" s="11" t="n">
        <v>4622</v>
      </c>
      <c r="E279" s="11" t="n">
        <v>2800</v>
      </c>
      <c r="F279" s="11" t="n">
        <v>4000</v>
      </c>
      <c r="G279" s="10" t="n">
        <f aca="false">(F279-E279)/E279</f>
        <v>0.428571428571429</v>
      </c>
    </row>
    <row r="280" customFormat="false" ht="20.1" hidden="false" customHeight="true" outlineLevel="0" collapsed="false">
      <c r="A280" s="39" t="s">
        <v>416</v>
      </c>
      <c r="B280" s="22" t="s">
        <v>142</v>
      </c>
      <c r="C280" s="11" t="n">
        <v>0</v>
      </c>
      <c r="D280" s="11" t="n">
        <v>0</v>
      </c>
      <c r="E280" s="11" t="n">
        <v>1000</v>
      </c>
      <c r="F280" s="11" t="n">
        <v>1000</v>
      </c>
      <c r="G280" s="10" t="n">
        <f aca="false">(F280-E280)/E280</f>
        <v>0</v>
      </c>
    </row>
    <row r="281" customFormat="false" ht="20.1" hidden="false" customHeight="true" outlineLevel="0" collapsed="false">
      <c r="A281" s="8" t="s">
        <v>417</v>
      </c>
      <c r="B281" s="8" t="s">
        <v>418</v>
      </c>
      <c r="C281" s="11" t="n">
        <v>33488.64</v>
      </c>
      <c r="D281" s="11" t="n">
        <v>34441</v>
      </c>
      <c r="E281" s="11" t="n">
        <v>33623</v>
      </c>
      <c r="F281" s="20" t="n">
        <v>33623</v>
      </c>
      <c r="G281" s="10" t="n">
        <f aca="false">(F281-E281)/E281</f>
        <v>0</v>
      </c>
    </row>
    <row r="282" customFormat="false" ht="20.1" hidden="false" customHeight="true" outlineLevel="0" collapsed="false">
      <c r="A282" s="39" t="s">
        <v>419</v>
      </c>
      <c r="B282" s="22" t="s">
        <v>85</v>
      </c>
      <c r="C282" s="11" t="n">
        <v>9000</v>
      </c>
      <c r="D282" s="11" t="n">
        <v>6228</v>
      </c>
      <c r="E282" s="11" t="n">
        <v>9000</v>
      </c>
      <c r="F282" s="11" t="n">
        <v>7500</v>
      </c>
      <c r="G282" s="10" t="n">
        <f aca="false">(F282-E282)/E282</f>
        <v>-0.166666666666667</v>
      </c>
    </row>
    <row r="283" customFormat="false" ht="20.1" hidden="false" customHeight="true" outlineLevel="0" collapsed="false">
      <c r="A283" s="39" t="s">
        <v>420</v>
      </c>
      <c r="B283" s="22" t="s">
        <v>421</v>
      </c>
      <c r="C283" s="11" t="n">
        <v>2700</v>
      </c>
      <c r="D283" s="11" t="n">
        <v>2565</v>
      </c>
      <c r="E283" s="11" t="n">
        <v>3000</v>
      </c>
      <c r="F283" s="11" t="n">
        <v>3000</v>
      </c>
      <c r="G283" s="10" t="n">
        <f aca="false">(F283-E283)/E283</f>
        <v>0</v>
      </c>
    </row>
    <row r="284" customFormat="false" ht="20.1" hidden="false" customHeight="true" outlineLevel="0" collapsed="false">
      <c r="A284" s="22" t="s">
        <v>422</v>
      </c>
      <c r="B284" s="22" t="s">
        <v>423</v>
      </c>
      <c r="C284" s="11" t="n">
        <v>18000</v>
      </c>
      <c r="D284" s="11" t="n">
        <v>14970</v>
      </c>
      <c r="E284" s="11" t="n">
        <v>16000</v>
      </c>
      <c r="F284" s="11" t="n">
        <v>17000</v>
      </c>
      <c r="G284" s="10" t="n">
        <f aca="false">(F284-E284)/E284</f>
        <v>0.0625</v>
      </c>
    </row>
    <row r="285" customFormat="false" ht="20.1" hidden="false" customHeight="true" outlineLevel="0" collapsed="false">
      <c r="A285" s="39" t="s">
        <v>424</v>
      </c>
      <c r="B285" s="22" t="s">
        <v>89</v>
      </c>
      <c r="C285" s="11" t="n">
        <v>2000</v>
      </c>
      <c r="D285" s="11" t="n">
        <v>1548</v>
      </c>
      <c r="E285" s="11" t="n">
        <v>2000</v>
      </c>
      <c r="F285" s="11" t="n">
        <v>1750</v>
      </c>
      <c r="G285" s="10" t="n">
        <f aca="false">(F285-E285)/E285</f>
        <v>-0.125</v>
      </c>
    </row>
    <row r="286" customFormat="false" ht="20.1" hidden="false" customHeight="true" outlineLevel="0" collapsed="false">
      <c r="A286" s="22" t="s">
        <v>425</v>
      </c>
      <c r="B286" s="22" t="s">
        <v>91</v>
      </c>
      <c r="C286" s="11" t="n">
        <v>1500</v>
      </c>
      <c r="D286" s="11" t="n">
        <v>1870</v>
      </c>
      <c r="E286" s="11" t="n">
        <v>1800</v>
      </c>
      <c r="F286" s="11" t="n">
        <v>2000</v>
      </c>
      <c r="G286" s="10" t="n">
        <f aca="false">(F286-E286)/E286</f>
        <v>0.111111111111111</v>
      </c>
    </row>
    <row r="287" customFormat="false" ht="20.1" hidden="false" customHeight="true" outlineLevel="0" collapsed="false">
      <c r="A287" s="39" t="s">
        <v>426</v>
      </c>
      <c r="B287" s="22" t="s">
        <v>93</v>
      </c>
      <c r="C287" s="11" t="n">
        <v>8000</v>
      </c>
      <c r="D287" s="11" t="n">
        <v>7617</v>
      </c>
      <c r="E287" s="11" t="n">
        <v>8000</v>
      </c>
      <c r="F287" s="11" t="n">
        <v>10000</v>
      </c>
      <c r="G287" s="10" t="n">
        <f aca="false">(F287-E287)/E287</f>
        <v>0.25</v>
      </c>
    </row>
    <row r="288" customFormat="false" ht="20.1" hidden="false" customHeight="true" outlineLevel="0" collapsed="false">
      <c r="A288" s="39" t="s">
        <v>427</v>
      </c>
      <c r="B288" s="22" t="s">
        <v>428</v>
      </c>
      <c r="C288" s="11" t="n">
        <v>600</v>
      </c>
      <c r="D288" s="11" t="n">
        <v>0</v>
      </c>
      <c r="E288" s="11" t="n">
        <v>600</v>
      </c>
      <c r="F288" s="11" t="n">
        <v>500</v>
      </c>
      <c r="G288" s="10" t="n">
        <f aca="false">(F288-E288)/E288</f>
        <v>-0.166666666666667</v>
      </c>
    </row>
    <row r="289" customFormat="false" ht="20.1" hidden="false" customHeight="true" outlineLevel="0" collapsed="false">
      <c r="A289" s="22" t="s">
        <v>429</v>
      </c>
      <c r="B289" s="22" t="s">
        <v>430</v>
      </c>
      <c r="C289" s="11" t="n">
        <v>300</v>
      </c>
      <c r="D289" s="11" t="n">
        <v>416</v>
      </c>
      <c r="E289" s="11" t="n">
        <v>300</v>
      </c>
      <c r="F289" s="11" t="n">
        <v>500</v>
      </c>
      <c r="G289" s="10" t="n">
        <f aca="false">(F289-E289)/E289</f>
        <v>0.666666666666667</v>
      </c>
    </row>
    <row r="290" customFormat="false" ht="20.1" hidden="false" customHeight="true" outlineLevel="0" collapsed="false">
      <c r="A290" s="39" t="s">
        <v>431</v>
      </c>
      <c r="B290" s="22" t="s">
        <v>432</v>
      </c>
      <c r="C290" s="11" t="n">
        <v>1000</v>
      </c>
      <c r="D290" s="11" t="n">
        <v>1923</v>
      </c>
      <c r="E290" s="11" t="n">
        <v>2000</v>
      </c>
      <c r="F290" s="11" t="n">
        <v>500</v>
      </c>
      <c r="G290" s="10" t="n">
        <f aca="false">(F290-E290)/E290</f>
        <v>-0.75</v>
      </c>
    </row>
    <row r="291" customFormat="false" ht="20.1" hidden="false" customHeight="true" outlineLevel="0" collapsed="false">
      <c r="A291" s="22" t="s">
        <v>433</v>
      </c>
      <c r="B291" s="22" t="s">
        <v>434</v>
      </c>
      <c r="C291" s="11" t="n">
        <v>55000</v>
      </c>
      <c r="D291" s="11" t="n">
        <v>52628</v>
      </c>
      <c r="E291" s="11" t="n">
        <v>60000</v>
      </c>
      <c r="F291" s="11" t="n">
        <v>65000</v>
      </c>
      <c r="G291" s="10" t="n">
        <f aca="false">(F291-E291)/E291</f>
        <v>0.0833333333333333</v>
      </c>
    </row>
    <row r="292" customFormat="false" ht="20.1" hidden="false" customHeight="true" outlineLevel="0" collapsed="false">
      <c r="A292" s="22" t="s">
        <v>435</v>
      </c>
      <c r="B292" s="22" t="s">
        <v>436</v>
      </c>
      <c r="C292" s="11" t="n">
        <v>500</v>
      </c>
      <c r="D292" s="11"/>
      <c r="E292" s="11" t="n">
        <v>500</v>
      </c>
      <c r="F292" s="11" t="n">
        <v>500</v>
      </c>
      <c r="G292" s="10" t="n">
        <f aca="false">(F292-E292)/E292</f>
        <v>0</v>
      </c>
    </row>
    <row r="293" customFormat="false" ht="20.1" hidden="false" customHeight="true" outlineLevel="0" collapsed="false">
      <c r="A293" s="22" t="s">
        <v>437</v>
      </c>
      <c r="B293" s="22" t="s">
        <v>438</v>
      </c>
      <c r="C293" s="11" t="n">
        <v>15000</v>
      </c>
      <c r="D293" s="11" t="n">
        <v>18509</v>
      </c>
      <c r="E293" s="11" t="n">
        <v>15000</v>
      </c>
      <c r="F293" s="11" t="n">
        <v>16000</v>
      </c>
      <c r="G293" s="10" t="n">
        <f aca="false">(F293-E293)/E293</f>
        <v>0.0666666666666667</v>
      </c>
    </row>
    <row r="294" customFormat="false" ht="20.1" hidden="false" customHeight="true" outlineLevel="0" collapsed="false">
      <c r="A294" s="22" t="s">
        <v>439</v>
      </c>
      <c r="B294" s="22" t="s">
        <v>440</v>
      </c>
      <c r="C294" s="11" t="n">
        <v>1000</v>
      </c>
      <c r="D294" s="11" t="n">
        <v>316</v>
      </c>
      <c r="E294" s="11" t="n">
        <v>1000</v>
      </c>
      <c r="F294" s="11" t="n">
        <v>1000</v>
      </c>
      <c r="G294" s="10" t="n">
        <f aca="false">(F294-E294)/E294</f>
        <v>0</v>
      </c>
    </row>
    <row r="295" customFormat="false" ht="20.1" hidden="false" customHeight="true" outlineLevel="0" collapsed="false">
      <c r="A295" s="22" t="s">
        <v>441</v>
      </c>
      <c r="B295" s="22" t="s">
        <v>442</v>
      </c>
      <c r="C295" s="11" t="n">
        <v>500</v>
      </c>
      <c r="D295" s="11" t="n">
        <v>699</v>
      </c>
      <c r="E295" s="11" t="n">
        <v>500</v>
      </c>
      <c r="F295" s="11" t="n">
        <v>750</v>
      </c>
      <c r="G295" s="10" t="n">
        <f aca="false">(F295-E295)/E295</f>
        <v>0.5</v>
      </c>
    </row>
    <row r="296" customFormat="false" ht="20.1" hidden="false" customHeight="true" outlineLevel="0" collapsed="false">
      <c r="A296" s="22" t="s">
        <v>443</v>
      </c>
      <c r="B296" s="22" t="s">
        <v>444</v>
      </c>
      <c r="C296" s="11" t="n">
        <v>1000</v>
      </c>
      <c r="D296" s="11" t="n">
        <v>1034</v>
      </c>
      <c r="E296" s="11" t="n">
        <v>1000</v>
      </c>
      <c r="F296" s="11" t="n">
        <v>1500</v>
      </c>
      <c r="G296" s="10" t="n">
        <f aca="false">(F296-E296)/E296</f>
        <v>0.5</v>
      </c>
    </row>
    <row r="297" customFormat="false" ht="20.1" hidden="false" customHeight="true" outlineLevel="0" collapsed="false">
      <c r="A297" s="39" t="s">
        <v>445</v>
      </c>
      <c r="B297" s="22" t="s">
        <v>446</v>
      </c>
      <c r="C297" s="11" t="n">
        <v>500</v>
      </c>
      <c r="D297" s="11" t="n">
        <v>470</v>
      </c>
      <c r="E297" s="11" t="n">
        <v>500</v>
      </c>
      <c r="F297" s="11" t="n">
        <v>750</v>
      </c>
      <c r="G297" s="10" t="n">
        <f aca="false">(F297-E297)/E297</f>
        <v>0.5</v>
      </c>
    </row>
    <row r="298" customFormat="false" ht="20.1" hidden="false" customHeight="true" outlineLevel="0" collapsed="false">
      <c r="A298" s="22" t="s">
        <v>447</v>
      </c>
      <c r="B298" s="22" t="s">
        <v>448</v>
      </c>
      <c r="C298" s="11" t="n">
        <v>500</v>
      </c>
      <c r="D298" s="11" t="n">
        <v>621</v>
      </c>
      <c r="E298" s="11" t="n">
        <v>500</v>
      </c>
      <c r="F298" s="11" t="n">
        <v>250</v>
      </c>
      <c r="G298" s="10" t="n">
        <f aca="false">(F298-E298)/E298</f>
        <v>-0.5</v>
      </c>
    </row>
    <row r="299" customFormat="false" ht="20.1" hidden="false" customHeight="true" outlineLevel="0" collapsed="false">
      <c r="A299" s="22" t="s">
        <v>449</v>
      </c>
      <c r="B299" s="22" t="s">
        <v>450</v>
      </c>
      <c r="C299" s="11" t="n">
        <v>1000</v>
      </c>
      <c r="D299" s="11" t="n">
        <v>717</v>
      </c>
      <c r="E299" s="11" t="n">
        <v>1000</v>
      </c>
      <c r="F299" s="11" t="n">
        <v>1000</v>
      </c>
      <c r="G299" s="10" t="n">
        <f aca="false">(F299-E299)/E299</f>
        <v>0</v>
      </c>
    </row>
    <row r="300" customFormat="false" ht="20.1" hidden="false" customHeight="true" outlineLevel="0" collapsed="false">
      <c r="A300" s="39" t="s">
        <v>451</v>
      </c>
      <c r="B300" s="22" t="s">
        <v>452</v>
      </c>
      <c r="C300" s="11" t="n">
        <v>500</v>
      </c>
      <c r="D300" s="11" t="n">
        <v>0</v>
      </c>
      <c r="E300" s="11" t="n">
        <v>500</v>
      </c>
      <c r="F300" s="11" t="n">
        <v>500</v>
      </c>
      <c r="G300" s="10" t="n">
        <f aca="false">(F300-E300)/E300</f>
        <v>0</v>
      </c>
    </row>
    <row r="301" customFormat="false" ht="20.1" hidden="false" customHeight="true" outlineLevel="0" collapsed="false">
      <c r="A301" s="22" t="s">
        <v>453</v>
      </c>
      <c r="B301" s="22" t="s">
        <v>454</v>
      </c>
      <c r="C301" s="11" t="n">
        <v>1500</v>
      </c>
      <c r="D301" s="11" t="n">
        <v>1207</v>
      </c>
      <c r="E301" s="11" t="n">
        <v>1500</v>
      </c>
      <c r="F301" s="11" t="n">
        <v>2000</v>
      </c>
      <c r="G301" s="10" t="n">
        <f aca="false">(F301-E301)/E301</f>
        <v>0.333333333333333</v>
      </c>
    </row>
    <row r="302" customFormat="false" ht="20.1" hidden="false" customHeight="true" outlineLevel="0" collapsed="false">
      <c r="A302" s="22" t="s">
        <v>455</v>
      </c>
      <c r="B302" s="22" t="s">
        <v>456</v>
      </c>
      <c r="C302" s="11" t="n">
        <v>1000</v>
      </c>
      <c r="D302" s="11" t="n">
        <v>1725</v>
      </c>
      <c r="E302" s="11" t="n">
        <v>1000</v>
      </c>
      <c r="F302" s="11" t="n">
        <v>1000</v>
      </c>
      <c r="G302" s="10" t="n">
        <f aca="false">(F302-E302)/E302</f>
        <v>0</v>
      </c>
    </row>
    <row r="303" customFormat="false" ht="20.1" hidden="false" customHeight="true" outlineLevel="0" collapsed="false">
      <c r="A303" s="22" t="s">
        <v>457</v>
      </c>
      <c r="B303" s="22" t="s">
        <v>458</v>
      </c>
      <c r="C303" s="11" t="n">
        <v>500</v>
      </c>
      <c r="D303" s="11" t="n">
        <v>0</v>
      </c>
      <c r="E303" s="11" t="n">
        <v>500</v>
      </c>
      <c r="F303" s="11" t="n">
        <v>500</v>
      </c>
      <c r="G303" s="10" t="n">
        <f aca="false">(F303-E303)/E303</f>
        <v>0</v>
      </c>
    </row>
    <row r="304" customFormat="false" ht="20.1" hidden="false" customHeight="true" outlineLevel="0" collapsed="false">
      <c r="A304" s="22" t="s">
        <v>459</v>
      </c>
      <c r="B304" s="22" t="s">
        <v>460</v>
      </c>
      <c r="C304" s="11" t="n">
        <v>11000</v>
      </c>
      <c r="D304" s="11" t="n">
        <v>12167</v>
      </c>
      <c r="E304" s="11" t="n">
        <v>10000</v>
      </c>
      <c r="F304" s="11" t="n">
        <v>10000</v>
      </c>
      <c r="G304" s="10" t="n">
        <f aca="false">(F304-E304)/E304</f>
        <v>0</v>
      </c>
    </row>
    <row r="305" customFormat="false" ht="20.1" hidden="false" customHeight="true" outlineLevel="0" collapsed="false">
      <c r="A305" s="22" t="s">
        <v>461</v>
      </c>
      <c r="B305" s="22" t="s">
        <v>462</v>
      </c>
      <c r="C305" s="11" t="n">
        <v>1200</v>
      </c>
      <c r="D305" s="11" t="n">
        <v>898</v>
      </c>
      <c r="E305" s="11" t="n">
        <v>1000</v>
      </c>
      <c r="F305" s="11" t="n">
        <v>1000</v>
      </c>
      <c r="G305" s="10" t="n">
        <f aca="false">(F305-E305)/E305</f>
        <v>0</v>
      </c>
    </row>
    <row r="306" customFormat="false" ht="20.25" hidden="false" customHeight="true" outlineLevel="0" collapsed="false">
      <c r="A306" s="39" t="s">
        <v>463</v>
      </c>
      <c r="B306" s="22" t="s">
        <v>464</v>
      </c>
      <c r="C306" s="11" t="n">
        <v>9000</v>
      </c>
      <c r="D306" s="11" t="n">
        <v>8791</v>
      </c>
      <c r="E306" s="11" t="n">
        <v>9000</v>
      </c>
      <c r="F306" s="11" t="n">
        <v>10000</v>
      </c>
      <c r="G306" s="10" t="n">
        <f aca="false">(F306-E306)/E306</f>
        <v>0.111111111111111</v>
      </c>
    </row>
    <row r="307" customFormat="false" ht="20.1" hidden="false" customHeight="true" outlineLevel="0" collapsed="false">
      <c r="A307" s="22" t="s">
        <v>465</v>
      </c>
      <c r="B307" s="22" t="s">
        <v>466</v>
      </c>
      <c r="C307" s="11" t="n">
        <v>10000</v>
      </c>
      <c r="D307" s="11" t="n">
        <v>9621</v>
      </c>
      <c r="E307" s="11" t="n">
        <v>10000</v>
      </c>
      <c r="F307" s="11" t="n">
        <v>10000</v>
      </c>
      <c r="G307" s="10" t="n">
        <f aca="false">(F307-E307)/E307</f>
        <v>0</v>
      </c>
    </row>
    <row r="308" customFormat="false" ht="20.1" hidden="false" customHeight="true" outlineLevel="0" collapsed="false">
      <c r="A308" s="22" t="s">
        <v>467</v>
      </c>
      <c r="B308" s="22" t="s">
        <v>468</v>
      </c>
      <c r="C308" s="45" t="n">
        <v>7000</v>
      </c>
      <c r="D308" s="45" t="n">
        <v>2273</v>
      </c>
      <c r="E308" s="45" t="n">
        <v>7000</v>
      </c>
      <c r="F308" s="45" t="n">
        <v>7000</v>
      </c>
      <c r="G308" s="10" t="n">
        <f aca="false">(F308-E308)/E308</f>
        <v>0</v>
      </c>
    </row>
    <row r="309" customFormat="false" ht="20.1" hidden="false" customHeight="true" outlineLevel="0" collapsed="false">
      <c r="A309" s="22" t="s">
        <v>469</v>
      </c>
      <c r="B309" s="22" t="s">
        <v>470</v>
      </c>
      <c r="C309" s="11" t="n">
        <v>1000</v>
      </c>
      <c r="D309" s="11" t="n">
        <v>630</v>
      </c>
      <c r="E309" s="11" t="n">
        <v>1000</v>
      </c>
      <c r="F309" s="11" t="n">
        <v>1000</v>
      </c>
      <c r="G309" s="10" t="n">
        <f aca="false">(F309-E309)/E309</f>
        <v>0</v>
      </c>
    </row>
    <row r="310" customFormat="false" ht="20.1" hidden="false" customHeight="true" outlineLevel="0" collapsed="false">
      <c r="A310" s="22" t="s">
        <v>471</v>
      </c>
      <c r="B310" s="22" t="s">
        <v>472</v>
      </c>
      <c r="C310" s="11" t="n">
        <v>2000</v>
      </c>
      <c r="D310" s="11" t="n">
        <v>2034</v>
      </c>
      <c r="E310" s="11" t="n">
        <v>2500</v>
      </c>
      <c r="F310" s="11" t="n">
        <v>2600</v>
      </c>
      <c r="G310" s="10" t="n">
        <f aca="false">(F310-E310)/E310</f>
        <v>0.04</v>
      </c>
    </row>
    <row r="311" customFormat="false" ht="20.1" hidden="false" customHeight="true" outlineLevel="0" collapsed="false">
      <c r="A311" s="22" t="s">
        <v>473</v>
      </c>
      <c r="B311" s="22" t="s">
        <v>474</v>
      </c>
      <c r="C311" s="11" t="n">
        <v>1000</v>
      </c>
      <c r="D311" s="11" t="n">
        <v>44</v>
      </c>
      <c r="E311" s="11" t="n">
        <v>1000</v>
      </c>
      <c r="F311" s="11" t="n">
        <v>1000</v>
      </c>
      <c r="G311" s="10" t="n">
        <f aca="false">(F311-E311)/E311</f>
        <v>0</v>
      </c>
    </row>
    <row r="312" customFormat="false" ht="20.1" hidden="false" customHeight="true" outlineLevel="0" collapsed="false">
      <c r="A312" s="22" t="s">
        <v>475</v>
      </c>
      <c r="B312" s="22" t="s">
        <v>476</v>
      </c>
      <c r="C312" s="11" t="n">
        <v>1000</v>
      </c>
      <c r="D312" s="11" t="n">
        <v>0</v>
      </c>
      <c r="E312" s="11" t="n">
        <v>1000</v>
      </c>
      <c r="F312" s="11" t="n">
        <v>1000</v>
      </c>
      <c r="G312" s="10" t="n">
        <f aca="false">(F312-E312)/E312</f>
        <v>0</v>
      </c>
    </row>
    <row r="313" customFormat="false" ht="20.1" hidden="false" customHeight="true" outlineLevel="0" collapsed="false">
      <c r="A313" s="39" t="s">
        <v>477</v>
      </c>
      <c r="B313" s="22" t="s">
        <v>478</v>
      </c>
      <c r="C313" s="11" t="n">
        <v>2000</v>
      </c>
      <c r="D313" s="11" t="n">
        <v>4818</v>
      </c>
      <c r="E313" s="11" t="n">
        <v>2000</v>
      </c>
      <c r="F313" s="11" t="n">
        <v>5000</v>
      </c>
      <c r="G313" s="10" t="n">
        <f aca="false">(F313-E313)/E313</f>
        <v>1.5</v>
      </c>
    </row>
    <row r="314" customFormat="false" ht="20.1" hidden="false" customHeight="true" outlineLevel="0" collapsed="false">
      <c r="A314" s="39" t="s">
        <v>479</v>
      </c>
      <c r="B314" s="22" t="s">
        <v>480</v>
      </c>
      <c r="C314" s="11" t="n">
        <v>15000</v>
      </c>
      <c r="D314" s="11" t="n">
        <v>13986</v>
      </c>
      <c r="E314" s="11" t="n">
        <v>15000</v>
      </c>
      <c r="F314" s="11" t="n">
        <v>15000</v>
      </c>
      <c r="G314" s="10" t="n">
        <f aca="false">(F314-E314)/E314</f>
        <v>0</v>
      </c>
    </row>
    <row r="315" customFormat="false" ht="20.1" hidden="false" customHeight="true" outlineLevel="0" collapsed="false">
      <c r="A315" s="39" t="s">
        <v>481</v>
      </c>
      <c r="B315" s="22" t="s">
        <v>482</v>
      </c>
      <c r="C315" s="11" t="n">
        <v>5000</v>
      </c>
      <c r="D315" s="11" t="n">
        <v>4500</v>
      </c>
      <c r="E315" s="11" t="n">
        <v>5000</v>
      </c>
      <c r="F315" s="11" t="n">
        <v>5500</v>
      </c>
      <c r="G315" s="10" t="n">
        <f aca="false">(F315-E315)/E315</f>
        <v>0.1</v>
      </c>
    </row>
    <row r="316" customFormat="false" ht="20.1" hidden="false" customHeight="true" outlineLevel="0" collapsed="false">
      <c r="A316" s="22" t="s">
        <v>483</v>
      </c>
      <c r="B316" s="22" t="s">
        <v>484</v>
      </c>
      <c r="C316" s="11" t="n">
        <v>7000</v>
      </c>
      <c r="D316" s="11" t="n">
        <v>5540</v>
      </c>
      <c r="E316" s="11" t="n">
        <v>28400</v>
      </c>
      <c r="F316" s="11" t="n">
        <v>30000</v>
      </c>
      <c r="G316" s="10" t="n">
        <f aca="false">(F316-E316)/E316</f>
        <v>0.0563380281690141</v>
      </c>
    </row>
    <row r="317" customFormat="false" ht="20.1" hidden="false" customHeight="true" outlineLevel="0" collapsed="false">
      <c r="A317" s="39" t="s">
        <v>485</v>
      </c>
      <c r="B317" s="22" t="s">
        <v>486</v>
      </c>
      <c r="C317" s="68" t="n">
        <v>4500</v>
      </c>
      <c r="D317" s="68" t="n">
        <v>3142</v>
      </c>
      <c r="E317" s="68" t="n">
        <v>4500</v>
      </c>
      <c r="F317" s="68" t="n">
        <v>4500</v>
      </c>
      <c r="G317" s="10" t="n">
        <f aca="false">(F317-E317)/E317</f>
        <v>0</v>
      </c>
    </row>
    <row r="318" customFormat="false" ht="20.1" hidden="false" customHeight="true" outlineLevel="0" collapsed="false">
      <c r="A318" s="22" t="s">
        <v>487</v>
      </c>
      <c r="B318" s="22" t="s">
        <v>488</v>
      </c>
      <c r="C318" s="68" t="n">
        <v>6500</v>
      </c>
      <c r="D318" s="68" t="n">
        <v>0</v>
      </c>
      <c r="E318" s="68" t="n">
        <v>0</v>
      </c>
      <c r="F318" s="68" t="n">
        <v>0</v>
      </c>
      <c r="G318" s="10" t="n">
        <v>0</v>
      </c>
    </row>
    <row r="319" customFormat="false" ht="20.1" hidden="false" customHeight="true" outlineLevel="0" collapsed="false">
      <c r="A319" s="22" t="s">
        <v>489</v>
      </c>
      <c r="B319" s="22" t="s">
        <v>490</v>
      </c>
      <c r="C319" s="68" t="n">
        <v>10000</v>
      </c>
      <c r="D319" s="68" t="n">
        <v>3626</v>
      </c>
      <c r="E319" s="68" t="n">
        <v>10000</v>
      </c>
      <c r="F319" s="68" t="n">
        <v>10000</v>
      </c>
      <c r="G319" s="10" t="n">
        <f aca="false">(F319-E319)/E319</f>
        <v>0</v>
      </c>
    </row>
    <row r="320" customFormat="false" ht="20.1" hidden="false" customHeight="true" outlineLevel="0" collapsed="false">
      <c r="A320" s="39" t="s">
        <v>491</v>
      </c>
      <c r="B320" s="22" t="s">
        <v>492</v>
      </c>
      <c r="C320" s="11" t="n">
        <v>7500</v>
      </c>
      <c r="D320" s="11" t="n">
        <v>7325</v>
      </c>
      <c r="E320" s="11" t="n">
        <v>7500</v>
      </c>
      <c r="F320" s="11" t="n">
        <v>10000</v>
      </c>
      <c r="G320" s="10" t="n">
        <f aca="false">(F320-E320)/E320</f>
        <v>0.333333333333333</v>
      </c>
    </row>
    <row r="321" customFormat="false" ht="20.1" hidden="false" customHeight="true" outlineLevel="0" collapsed="false">
      <c r="A321" s="22" t="s">
        <v>493</v>
      </c>
      <c r="B321" s="22" t="s">
        <v>494</v>
      </c>
      <c r="C321" s="11" t="n">
        <v>130000</v>
      </c>
      <c r="D321" s="11" t="n">
        <v>103475</v>
      </c>
      <c r="E321" s="11" t="n">
        <v>120000</v>
      </c>
      <c r="F321" s="11" t="n">
        <v>120000</v>
      </c>
      <c r="G321" s="10" t="n">
        <f aca="false">(F321-E321)/E321</f>
        <v>0</v>
      </c>
    </row>
    <row r="322" customFormat="false" ht="20.1" hidden="false" customHeight="true" outlineLevel="0" collapsed="false">
      <c r="A322" s="39" t="s">
        <v>495</v>
      </c>
      <c r="B322" s="22" t="s">
        <v>496</v>
      </c>
      <c r="C322" s="11" t="n">
        <v>100000</v>
      </c>
      <c r="D322" s="11" t="n">
        <v>79900</v>
      </c>
      <c r="E322" s="11" t="n">
        <v>100000</v>
      </c>
      <c r="F322" s="11" t="n">
        <v>100000</v>
      </c>
      <c r="G322" s="10" t="n">
        <f aca="false">(F322-E322)/E322</f>
        <v>0</v>
      </c>
    </row>
    <row r="323" customFormat="false" ht="20.1" hidden="false" customHeight="true" outlineLevel="0" collapsed="false">
      <c r="A323" s="39" t="s">
        <v>497</v>
      </c>
      <c r="B323" s="22" t="s">
        <v>498</v>
      </c>
      <c r="C323" s="11" t="n">
        <v>40000</v>
      </c>
      <c r="D323" s="11" t="n">
        <v>15796</v>
      </c>
      <c r="E323" s="11" t="n">
        <v>40000</v>
      </c>
      <c r="F323" s="11" t="n">
        <v>35000</v>
      </c>
      <c r="G323" s="10" t="n">
        <f aca="false">(F323-E323)/E323</f>
        <v>-0.125</v>
      </c>
    </row>
    <row r="324" customFormat="false" ht="20.1" hidden="false" customHeight="true" outlineLevel="0" collapsed="false">
      <c r="A324" s="39" t="s">
        <v>499</v>
      </c>
      <c r="B324" s="22" t="s">
        <v>500</v>
      </c>
      <c r="C324" s="11" t="n">
        <v>325000</v>
      </c>
      <c r="D324" s="11" t="n">
        <v>271425</v>
      </c>
      <c r="E324" s="11" t="n">
        <v>295000</v>
      </c>
      <c r="F324" s="11" t="n">
        <v>300000</v>
      </c>
      <c r="G324" s="10" t="n">
        <f aca="false">(F324-E324)/E324</f>
        <v>0.0169491525423729</v>
      </c>
    </row>
    <row r="325" customFormat="false" ht="20.1" hidden="false" customHeight="true" outlineLevel="0" collapsed="false">
      <c r="A325" s="22" t="s">
        <v>501</v>
      </c>
      <c r="B325" s="22" t="s">
        <v>502</v>
      </c>
      <c r="C325" s="11" t="n">
        <v>140000</v>
      </c>
      <c r="D325" s="11" t="n">
        <v>86756</v>
      </c>
      <c r="E325" s="11" t="n">
        <v>140000</v>
      </c>
      <c r="F325" s="11" t="n">
        <v>140000</v>
      </c>
      <c r="G325" s="10" t="n">
        <f aca="false">(F325-E325)/E325</f>
        <v>0</v>
      </c>
    </row>
    <row r="326" customFormat="false" ht="20.1" hidden="false" customHeight="true" outlineLevel="0" collapsed="false">
      <c r="A326" s="22" t="s">
        <v>503</v>
      </c>
      <c r="B326" s="22" t="s">
        <v>504</v>
      </c>
      <c r="C326" s="11" t="n">
        <v>43200</v>
      </c>
      <c r="D326" s="11" t="n">
        <v>43200</v>
      </c>
      <c r="E326" s="11" t="n">
        <v>43200</v>
      </c>
      <c r="F326" s="11" t="n">
        <v>43200</v>
      </c>
      <c r="G326" s="10" t="n">
        <f aca="false">(F326-E326)/E326</f>
        <v>0</v>
      </c>
    </row>
    <row r="327" customFormat="false" ht="20.1" hidden="false" customHeight="true" outlineLevel="0" collapsed="false">
      <c r="A327" s="22" t="s">
        <v>505</v>
      </c>
      <c r="B327" s="22" t="s">
        <v>506</v>
      </c>
      <c r="C327" s="11" t="n">
        <v>15761</v>
      </c>
      <c r="D327" s="11" t="n">
        <v>15761</v>
      </c>
      <c r="E327" s="11" t="n">
        <v>14068</v>
      </c>
      <c r="F327" s="11" t="n">
        <v>12312</v>
      </c>
      <c r="G327" s="10" t="n">
        <f aca="false">(F327-E327)/E327</f>
        <v>-0.124822291725903</v>
      </c>
    </row>
    <row r="328" customFormat="false" ht="20.1" hidden="false" customHeight="true" outlineLevel="0" collapsed="false">
      <c r="A328" s="22" t="s">
        <v>507</v>
      </c>
      <c r="B328" s="22" t="s">
        <v>508</v>
      </c>
      <c r="C328" s="11" t="n">
        <v>7046</v>
      </c>
      <c r="D328" s="11" t="n">
        <v>7046</v>
      </c>
      <c r="E328" s="11" t="n">
        <v>7046</v>
      </c>
      <c r="F328" s="11" t="n">
        <v>7046</v>
      </c>
      <c r="G328" s="10" t="n">
        <f aca="false">(F328-E328)/E328</f>
        <v>0</v>
      </c>
    </row>
    <row r="329" customFormat="false" ht="20.1" hidden="false" customHeight="true" outlineLevel="0" collapsed="false">
      <c r="A329" s="22" t="s">
        <v>509</v>
      </c>
      <c r="B329" s="22" t="s">
        <v>510</v>
      </c>
      <c r="C329" s="11" t="n">
        <v>30000</v>
      </c>
      <c r="D329" s="11" t="n">
        <v>30000</v>
      </c>
      <c r="E329" s="11" t="n">
        <v>0</v>
      </c>
      <c r="F329" s="11" t="n">
        <v>0</v>
      </c>
      <c r="G329" s="10" t="n">
        <v>0</v>
      </c>
    </row>
    <row r="330" customFormat="false" ht="20.1" hidden="false" customHeight="true" outlineLevel="0" collapsed="false">
      <c r="A330" s="22" t="s">
        <v>511</v>
      </c>
      <c r="B330" s="22" t="s">
        <v>512</v>
      </c>
      <c r="C330" s="11" t="n">
        <v>553</v>
      </c>
      <c r="D330" s="11" t="n">
        <v>656</v>
      </c>
      <c r="E330" s="11" t="n">
        <v>0</v>
      </c>
      <c r="F330" s="11" t="n">
        <v>0</v>
      </c>
      <c r="G330" s="10" t="n">
        <v>0</v>
      </c>
    </row>
    <row r="331" customFormat="false" ht="20.1" hidden="false" customHeight="true" outlineLevel="0" collapsed="false">
      <c r="A331" s="22" t="s">
        <v>513</v>
      </c>
      <c r="B331" s="22" t="s">
        <v>514</v>
      </c>
      <c r="C331" s="11" t="n">
        <v>24000</v>
      </c>
      <c r="D331" s="11" t="n">
        <v>24067</v>
      </c>
      <c r="E331" s="11" t="n">
        <v>0</v>
      </c>
      <c r="F331" s="11" t="n">
        <v>0</v>
      </c>
      <c r="G331" s="10" t="n">
        <v>0</v>
      </c>
    </row>
    <row r="332" customFormat="false" ht="20.1" hidden="false" customHeight="true" outlineLevel="0" collapsed="false">
      <c r="A332" s="22" t="s">
        <v>515</v>
      </c>
      <c r="B332" s="22" t="s">
        <v>516</v>
      </c>
      <c r="C332" s="11" t="n">
        <v>442</v>
      </c>
      <c r="D332" s="11" t="n">
        <v>463</v>
      </c>
      <c r="E332" s="11" t="n">
        <v>0</v>
      </c>
      <c r="F332" s="11" t="n">
        <v>0</v>
      </c>
      <c r="G332" s="10" t="n">
        <v>0</v>
      </c>
    </row>
    <row r="333" customFormat="false" ht="20.1" hidden="false" customHeight="true" outlineLevel="0" collapsed="false">
      <c r="A333" s="22" t="s">
        <v>517</v>
      </c>
      <c r="B333" s="22" t="s">
        <v>518</v>
      </c>
      <c r="C333" s="69" t="n">
        <v>26920</v>
      </c>
      <c r="D333" s="69" t="n">
        <v>26920</v>
      </c>
      <c r="E333" s="69" t="n">
        <v>1920</v>
      </c>
      <c r="F333" s="69" t="n">
        <v>0</v>
      </c>
      <c r="G333" s="10" t="n">
        <f aca="false">(F333-E333)/E333</f>
        <v>-1</v>
      </c>
    </row>
    <row r="334" customFormat="false" ht="20.1" hidden="false" customHeight="true" outlineLevel="0" collapsed="false">
      <c r="A334" s="22" t="s">
        <v>519</v>
      </c>
      <c r="B334" s="22" t="s">
        <v>520</v>
      </c>
      <c r="C334" s="69" t="n">
        <v>552</v>
      </c>
      <c r="D334" s="69" t="n">
        <v>570</v>
      </c>
      <c r="E334" s="69" t="n">
        <v>37</v>
      </c>
      <c r="F334" s="69" t="n">
        <v>0</v>
      </c>
      <c r="G334" s="10" t="n">
        <f aca="false">(F334-E334)/E334</f>
        <v>-1</v>
      </c>
    </row>
    <row r="335" customFormat="false" ht="14.25" hidden="false" customHeight="false" outlineLevel="0" collapsed="false">
      <c r="A335" s="8" t="s">
        <v>521</v>
      </c>
      <c r="B335" s="8" t="s">
        <v>522</v>
      </c>
      <c r="C335" s="11" t="n">
        <v>50000</v>
      </c>
      <c r="D335" s="11" t="n">
        <v>50000</v>
      </c>
      <c r="E335" s="11" t="n">
        <v>218000</v>
      </c>
      <c r="F335" s="11" t="n">
        <v>260000</v>
      </c>
      <c r="G335" s="10" t="n">
        <f aca="false">(F335-E335)/E335</f>
        <v>0.192660550458716</v>
      </c>
    </row>
    <row r="336" customFormat="false" ht="14.25" hidden="false" customHeight="false" outlineLevel="0" collapsed="false">
      <c r="A336" s="17"/>
      <c r="B336" s="17" t="s">
        <v>523</v>
      </c>
      <c r="C336" s="18"/>
      <c r="D336" s="18"/>
      <c r="E336" s="18"/>
      <c r="F336" s="18" t="n">
        <v>-35000</v>
      </c>
      <c r="G336" s="19"/>
    </row>
    <row r="337" customFormat="false" ht="14.25" hidden="false" customHeight="false" outlineLevel="0" collapsed="false">
      <c r="A337" s="8" t="s">
        <v>524</v>
      </c>
      <c r="B337" s="8" t="s">
        <v>525</v>
      </c>
      <c r="C337" s="11" t="n">
        <v>37000</v>
      </c>
      <c r="D337" s="11" t="n">
        <v>37000</v>
      </c>
      <c r="E337" s="11" t="n">
        <v>55000</v>
      </c>
      <c r="F337" s="11" t="n">
        <v>55000</v>
      </c>
      <c r="G337" s="10" t="n">
        <f aca="false">(F337-E337)/E337</f>
        <v>0</v>
      </c>
    </row>
    <row r="338" customFormat="false" ht="14.25" hidden="false" customHeight="false" outlineLevel="0" collapsed="false">
      <c r="A338" s="17"/>
      <c r="B338" s="17" t="s">
        <v>526</v>
      </c>
      <c r="C338" s="18"/>
      <c r="D338" s="18"/>
      <c r="E338" s="18"/>
      <c r="F338" s="18" t="n">
        <v>-55000</v>
      </c>
      <c r="G338" s="19"/>
    </row>
    <row r="339" customFormat="false" ht="14.25" hidden="false" customHeight="false" outlineLevel="0" collapsed="false">
      <c r="A339" s="8" t="s">
        <v>527</v>
      </c>
      <c r="B339" s="8" t="s">
        <v>528</v>
      </c>
      <c r="C339" s="11" t="n">
        <v>15000</v>
      </c>
      <c r="D339" s="11" t="n">
        <v>15000</v>
      </c>
      <c r="E339" s="11" t="n">
        <v>11000</v>
      </c>
      <c r="F339" s="11" t="n">
        <v>10000</v>
      </c>
      <c r="G339" s="10" t="n">
        <f aca="false">(F339-E339)/E339</f>
        <v>-0.0909090909090909</v>
      </c>
    </row>
    <row r="340" customFormat="false" ht="14.25" hidden="false" customHeight="false" outlineLevel="0" collapsed="false">
      <c r="A340" s="8" t="s">
        <v>529</v>
      </c>
      <c r="B340" s="8" t="s">
        <v>530</v>
      </c>
      <c r="C340" s="11" t="n">
        <v>25000</v>
      </c>
      <c r="D340" s="11" t="n">
        <v>25000</v>
      </c>
      <c r="E340" s="11" t="n">
        <v>0</v>
      </c>
      <c r="F340" s="11" t="n">
        <v>0</v>
      </c>
      <c r="G340" s="10" t="n">
        <v>0</v>
      </c>
    </row>
    <row r="341" customFormat="false" ht="14.25" hidden="false" customHeight="false" outlineLevel="0" collapsed="false">
      <c r="A341" s="8" t="s">
        <v>531</v>
      </c>
      <c r="B341" s="8" t="s">
        <v>532</v>
      </c>
      <c r="C341" s="11" t="n">
        <v>0</v>
      </c>
      <c r="D341" s="11" t="n">
        <v>0</v>
      </c>
      <c r="E341" s="11" t="n">
        <v>25000</v>
      </c>
      <c r="F341" s="11" t="n">
        <v>0</v>
      </c>
      <c r="G341" s="10" t="n">
        <f aca="false">(F341-E341)/E341</f>
        <v>-1</v>
      </c>
    </row>
    <row r="342" customFormat="false" ht="14.25" hidden="false" customHeight="false" outlineLevel="0" collapsed="false">
      <c r="A342" s="50"/>
      <c r="B342" s="58" t="s">
        <v>533</v>
      </c>
      <c r="C342" s="60" t="n">
        <f aca="false">SUM(C265:C341)</f>
        <v>1854545.64</v>
      </c>
      <c r="D342" s="60" t="n">
        <f aca="false">SUM(D265:D341)</f>
        <v>1673248</v>
      </c>
      <c r="E342" s="60" t="n">
        <f aca="false">SUM(E265:E341)</f>
        <v>1965945.2</v>
      </c>
      <c r="F342" s="60" t="n">
        <f aca="false">SUM(F265:F341)</f>
        <v>1945540.371068</v>
      </c>
      <c r="G342" s="10" t="n">
        <f aca="false">(F342-E342)/E342</f>
        <v>-0.0103791443077863</v>
      </c>
    </row>
    <row r="343" customFormat="false" ht="14.25" hidden="false" customHeight="false" outlineLevel="0" collapsed="false">
      <c r="A343" s="22"/>
      <c r="B343" s="8"/>
      <c r="C343" s="70"/>
      <c r="D343" s="70"/>
      <c r="E343" s="70"/>
      <c r="F343" s="62"/>
      <c r="G343" s="10"/>
    </row>
    <row r="344" customFormat="false" ht="16.5" hidden="false" customHeight="false" outlineLevel="0" collapsed="false">
      <c r="A344" s="71"/>
      <c r="B344" s="72" t="s">
        <v>534</v>
      </c>
      <c r="C344" s="73" t="n">
        <f aca="false">+C342+C262</f>
        <v>4608734.45</v>
      </c>
      <c r="D344" s="73" t="n">
        <f aca="false">+D342+D262</f>
        <v>4259602.11</v>
      </c>
      <c r="E344" s="73" t="n">
        <f aca="false">+E342+E262</f>
        <v>4915898.05</v>
      </c>
      <c r="F344" s="73" t="n">
        <f aca="false">+F342+F262</f>
        <v>4840160.240828</v>
      </c>
      <c r="G344" s="10" t="n">
        <f aca="false">(F344-E344)/E344</f>
        <v>-0.0154067086830655</v>
      </c>
    </row>
    <row r="345" customFormat="false" ht="15.75" hidden="false" customHeight="false" outlineLevel="0" collapsed="false">
      <c r="A345" s="39"/>
      <c r="C345" s="74"/>
      <c r="D345" s="74"/>
      <c r="E345" s="74"/>
      <c r="F345" s="74"/>
      <c r="G345" s="75"/>
    </row>
    <row r="346" customFormat="false" ht="12.75" hidden="false" customHeight="false" outlineLevel="0" collapsed="false">
      <c r="A346" s="76"/>
      <c r="B346" s="76"/>
      <c r="E346" s="2"/>
      <c r="F346" s="2"/>
      <c r="G346" s="77"/>
    </row>
    <row r="347" customFormat="false" ht="12.75" hidden="false" customHeight="false" outlineLevel="0" collapsed="false">
      <c r="A347" s="76"/>
      <c r="B347" s="76"/>
      <c r="E347" s="2"/>
      <c r="F347" s="2"/>
      <c r="G347" s="77"/>
    </row>
    <row r="348" customFormat="false" ht="12.75" hidden="false" customHeight="false" outlineLevel="0" collapsed="false">
      <c r="A348" s="76"/>
      <c r="B348" s="76"/>
      <c r="E348" s="2"/>
      <c r="F348" s="2"/>
    </row>
    <row r="349" customFormat="false" ht="12.75" hidden="false" customHeight="false" outlineLevel="0" collapsed="false">
      <c r="A349" s="76"/>
      <c r="B349" s="76"/>
      <c r="E349" s="2"/>
      <c r="F349" s="2"/>
    </row>
  </sheetData>
  <mergeCells count="2">
    <mergeCell ref="A346:A349"/>
    <mergeCell ref="B346:B34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6 Budget Expenses 
Draft as of 11/25/24 
Proposed Budget Reductions</oddHeader>
    <oddFooter/>
  </headerFooter>
  <rowBreaks count="7" manualBreakCount="7">
    <brk id="55" man="true" max="16383" min="0"/>
    <brk id="87" man="true" max="16383" min="0"/>
    <brk id="133" man="true" max="16383" min="0"/>
    <brk id="161" man="true" max="16383" min="0"/>
    <brk id="197" man="true" max="16383" min="0"/>
    <brk id="222" man="true" max="16383" min="0"/>
    <brk id="2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2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55.14"/>
    <col collapsed="false" customWidth="true" hidden="false" outlineLevel="0" max="6" min="3" style="79" width="17.28"/>
    <col collapsed="false" customWidth="true" hidden="false" outlineLevel="0" max="8" min="7" style="78" width="17.28"/>
    <col collapsed="false" customWidth="true" hidden="false" outlineLevel="0" max="9" min="9" style="78" width="26.28"/>
    <col collapsed="false" customWidth="true" hidden="false" outlineLevel="0" max="10" min="10" style="78" width="15.56"/>
    <col collapsed="false" customWidth="true" hidden="false" outlineLevel="0" max="11" min="11" style="78" width="27.56"/>
    <col collapsed="false" customWidth="true" hidden="false" outlineLevel="0" max="12" min="12" style="78" width="22.85"/>
    <col collapsed="false" customWidth="true" hidden="false" outlineLevel="0" max="13" min="13" style="78" width="27.28"/>
    <col collapsed="false" customWidth="true" hidden="false" outlineLevel="0" max="14" min="14" style="78" width="28.99"/>
    <col collapsed="false" customWidth="true" hidden="false" outlineLevel="0" max="15" min="15" style="78" width="15.85"/>
    <col collapsed="false" customWidth="true" hidden="false" outlineLevel="0" max="16" min="16" style="78" width="2.99"/>
    <col collapsed="false" customWidth="false" hidden="false" outlineLevel="0" max="17" min="17" style="78" width="8.85"/>
    <col collapsed="false" customWidth="true" hidden="false" outlineLevel="0" max="18" min="18" style="78" width="12.85"/>
    <col collapsed="false" customWidth="false" hidden="false" outlineLevel="0" max="257" min="19" style="78" width="8.85"/>
  </cols>
  <sheetData>
    <row r="1" s="6" customFormat="true" ht="30" hidden="false" customHeight="true" outlineLevel="0" collapsed="false">
      <c r="A1" s="4" t="s">
        <v>0</v>
      </c>
      <c r="B1" s="4" t="s">
        <v>535</v>
      </c>
      <c r="C1" s="80" t="s">
        <v>536</v>
      </c>
      <c r="D1" s="80" t="s">
        <v>537</v>
      </c>
      <c r="E1" s="80" t="s">
        <v>538</v>
      </c>
      <c r="F1" s="80" t="s">
        <v>539</v>
      </c>
      <c r="G1" s="5" t="s">
        <v>540</v>
      </c>
      <c r="H1" s="81"/>
      <c r="I1" s="39"/>
      <c r="J1" s="39"/>
      <c r="K1" s="39"/>
      <c r="L1" s="39"/>
      <c r="M1" s="39"/>
      <c r="N1" s="39"/>
      <c r="O1" s="39"/>
    </row>
    <row r="2" s="1" customFormat="true" ht="13.5" hidden="false" customHeight="true" outlineLevel="0" collapsed="false">
      <c r="A2" s="8"/>
      <c r="B2" s="8" t="s">
        <v>541</v>
      </c>
      <c r="C2" s="82"/>
      <c r="D2" s="82"/>
      <c r="E2" s="82"/>
      <c r="F2" s="82"/>
      <c r="G2" s="39"/>
      <c r="H2" s="39"/>
      <c r="I2" s="83" t="s">
        <v>542</v>
      </c>
      <c r="J2" s="83"/>
      <c r="K2" s="83"/>
      <c r="L2" s="83"/>
      <c r="M2" s="83"/>
      <c r="N2" s="83"/>
      <c r="O2" s="83"/>
      <c r="P2" s="39"/>
    </row>
    <row r="3" s="1" customFormat="true" ht="16.5" hidden="false" customHeight="true" outlineLevel="0" collapsed="false">
      <c r="A3" s="8" t="s">
        <v>543</v>
      </c>
      <c r="B3" s="8" t="s">
        <v>544</v>
      </c>
      <c r="C3" s="79" t="n">
        <v>2410420</v>
      </c>
      <c r="D3" s="79" t="n">
        <v>2416181</v>
      </c>
      <c r="E3" s="79" t="n">
        <v>2080526.07</v>
      </c>
      <c r="F3" s="79" t="n">
        <v>2495107.33976</v>
      </c>
      <c r="G3" s="10" t="n">
        <f aca="false">(F3-E3)/E3</f>
        <v>0.199267519757635</v>
      </c>
      <c r="H3" s="10"/>
      <c r="I3" s="84"/>
      <c r="J3" s="39"/>
      <c r="K3" s="39"/>
      <c r="L3" s="39"/>
      <c r="M3" s="39"/>
      <c r="N3" s="39"/>
      <c r="O3" s="85"/>
      <c r="P3" s="86"/>
    </row>
    <row r="4" s="1" customFormat="true" ht="12.75" hidden="false" customHeight="false" outlineLevel="0" collapsed="false">
      <c r="A4" s="8" t="s">
        <v>545</v>
      </c>
      <c r="B4" s="8" t="s">
        <v>546</v>
      </c>
      <c r="C4" s="79" t="n">
        <v>10000</v>
      </c>
      <c r="D4" s="79" t="n">
        <v>9319</v>
      </c>
      <c r="E4" s="79" t="n">
        <v>10000</v>
      </c>
      <c r="F4" s="79" t="n">
        <v>10000</v>
      </c>
      <c r="G4" s="10" t="n">
        <f aca="false">(F4-E4)/E4</f>
        <v>0</v>
      </c>
      <c r="H4" s="10"/>
      <c r="I4" s="87"/>
      <c r="J4" s="88"/>
      <c r="K4" s="89" t="s">
        <v>547</v>
      </c>
      <c r="L4" s="90" t="s">
        <v>548</v>
      </c>
      <c r="M4" s="90" t="s">
        <v>549</v>
      </c>
      <c r="N4" s="88"/>
      <c r="O4" s="91"/>
      <c r="P4" s="39"/>
    </row>
    <row r="5" s="1" customFormat="true" ht="12.75" hidden="false" customHeight="false" outlineLevel="0" collapsed="false">
      <c r="A5" s="8" t="s">
        <v>550</v>
      </c>
      <c r="B5" s="8" t="s">
        <v>551</v>
      </c>
      <c r="C5" s="79" t="n">
        <v>10000</v>
      </c>
      <c r="D5" s="79" t="n">
        <v>3863</v>
      </c>
      <c r="E5" s="79" t="n">
        <v>10000</v>
      </c>
      <c r="F5" s="79" t="n">
        <v>5000</v>
      </c>
      <c r="G5" s="10" t="n">
        <f aca="false">(F5-E5)/E5</f>
        <v>-0.5</v>
      </c>
      <c r="H5" s="10"/>
      <c r="I5" s="92" t="s">
        <v>552</v>
      </c>
      <c r="J5" s="93"/>
      <c r="K5" s="88"/>
      <c r="L5" s="88"/>
      <c r="M5" s="88"/>
      <c r="N5" s="88"/>
      <c r="O5" s="91"/>
      <c r="P5" s="88"/>
    </row>
    <row r="6" s="1" customFormat="true" ht="12.75" hidden="false" customHeight="false" outlineLevel="0" collapsed="false">
      <c r="A6" s="8" t="s">
        <v>553</v>
      </c>
      <c r="B6" s="8" t="s">
        <v>554</v>
      </c>
      <c r="C6" s="79" t="n">
        <v>10000</v>
      </c>
      <c r="D6" s="79" t="n">
        <v>7977</v>
      </c>
      <c r="E6" s="79" t="n">
        <v>10000</v>
      </c>
      <c r="F6" s="79" t="n">
        <v>9000</v>
      </c>
      <c r="G6" s="10" t="n">
        <f aca="false">(F6-E6)/E6</f>
        <v>-0.1</v>
      </c>
      <c r="H6" s="10"/>
      <c r="I6" s="94" t="s">
        <v>555</v>
      </c>
      <c r="J6" s="95"/>
      <c r="K6" s="96" t="n">
        <v>7935922</v>
      </c>
      <c r="L6" s="96" t="n">
        <v>3930471</v>
      </c>
      <c r="M6" s="97" t="n">
        <v>0.4953</v>
      </c>
      <c r="N6" s="88" t="s">
        <v>556</v>
      </c>
      <c r="O6" s="91"/>
      <c r="P6" s="88"/>
    </row>
    <row r="7" s="1" customFormat="true" ht="13.5" hidden="false" customHeight="false" outlineLevel="0" collapsed="false">
      <c r="A7" s="8" t="s">
        <v>557</v>
      </c>
      <c r="B7" s="8" t="s">
        <v>558</v>
      </c>
      <c r="C7" s="79" t="n">
        <v>15187.37</v>
      </c>
      <c r="D7" s="79" t="n">
        <v>17419</v>
      </c>
      <c r="E7" s="79" t="n">
        <v>17081.78</v>
      </c>
      <c r="F7" s="79" t="n">
        <v>19860.53</v>
      </c>
      <c r="G7" s="10" t="n">
        <f aca="false">(F7-E7)/E7</f>
        <v>0.162673327955283</v>
      </c>
      <c r="H7" s="10"/>
      <c r="I7" s="87"/>
      <c r="J7" s="88"/>
      <c r="K7" s="96"/>
      <c r="L7" s="98"/>
      <c r="M7" s="99" t="n">
        <v>0.0016</v>
      </c>
      <c r="N7" s="100" t="s">
        <v>559</v>
      </c>
      <c r="O7" s="101"/>
      <c r="P7" s="88"/>
    </row>
    <row r="8" s="1" customFormat="true" ht="12.75" hidden="false" customHeight="false" outlineLevel="0" collapsed="false">
      <c r="A8" s="8" t="s">
        <v>560</v>
      </c>
      <c r="B8" s="8" t="s">
        <v>561</v>
      </c>
      <c r="C8" s="79" t="n">
        <v>4941.53</v>
      </c>
      <c r="D8" s="79" t="n">
        <v>4942</v>
      </c>
      <c r="E8" s="79" t="n">
        <v>5000</v>
      </c>
      <c r="F8" s="79" t="n">
        <v>5000</v>
      </c>
      <c r="G8" s="10" t="n">
        <f aca="false">(F8-E8)/E8</f>
        <v>0</v>
      </c>
      <c r="H8" s="10"/>
      <c r="I8" s="84"/>
      <c r="J8" s="39"/>
      <c r="K8" s="39"/>
      <c r="L8" s="102"/>
      <c r="M8" s="103" t="n">
        <f aca="false">SUM(M6:M7)</f>
        <v>0.4969</v>
      </c>
      <c r="N8" s="88" t="s">
        <v>562</v>
      </c>
      <c r="O8" s="91"/>
      <c r="P8" s="88"/>
    </row>
    <row r="9" s="1" customFormat="true" ht="12.75" hidden="false" customHeight="false" outlineLevel="0" collapsed="false">
      <c r="A9" s="8" t="s">
        <v>563</v>
      </c>
      <c r="B9" s="8" t="s">
        <v>564</v>
      </c>
      <c r="C9" s="79" t="n">
        <v>15000</v>
      </c>
      <c r="D9" s="79" t="n">
        <v>15079</v>
      </c>
      <c r="E9" s="79" t="n">
        <v>15000</v>
      </c>
      <c r="F9" s="79" t="n">
        <v>15000</v>
      </c>
      <c r="G9" s="10" t="n">
        <f aca="false">(F9-E9)/E9</f>
        <v>0</v>
      </c>
      <c r="H9" s="10"/>
      <c r="I9" s="84"/>
      <c r="J9" s="39"/>
      <c r="K9" s="22"/>
      <c r="L9" s="39"/>
      <c r="M9" s="25"/>
      <c r="N9" s="39"/>
      <c r="O9" s="85"/>
      <c r="P9" s="88"/>
      <c r="R9" s="104"/>
    </row>
    <row r="10" s="1" customFormat="true" ht="12.75" hidden="false" customHeight="false" outlineLevel="0" collapsed="false">
      <c r="A10" s="8" t="s">
        <v>565</v>
      </c>
      <c r="B10" s="8" t="s">
        <v>566</v>
      </c>
      <c r="C10" s="79" t="n">
        <v>1760</v>
      </c>
      <c r="D10" s="79" t="n">
        <v>1774</v>
      </c>
      <c r="E10" s="79" t="n">
        <v>1765</v>
      </c>
      <c r="F10" s="79" t="n">
        <v>1800</v>
      </c>
      <c r="G10" s="10" t="n">
        <f aca="false">(F10-E10)/E10</f>
        <v>0.0198300283286119</v>
      </c>
      <c r="H10" s="10"/>
      <c r="I10" s="92" t="s">
        <v>567</v>
      </c>
      <c r="J10" s="39"/>
      <c r="K10" s="105" t="s">
        <v>547</v>
      </c>
      <c r="L10" s="96"/>
      <c r="M10" s="106"/>
      <c r="N10" s="88"/>
      <c r="O10" s="91"/>
      <c r="P10" s="88"/>
      <c r="R10" s="104"/>
    </row>
    <row r="11" s="1" customFormat="true" ht="12.75" hidden="false" customHeight="false" outlineLevel="0" collapsed="false">
      <c r="A11" s="8" t="s">
        <v>568</v>
      </c>
      <c r="B11" s="8" t="s">
        <v>569</v>
      </c>
      <c r="C11" s="79" t="n">
        <v>3800</v>
      </c>
      <c r="D11" s="79" t="n">
        <v>3600.65</v>
      </c>
      <c r="E11" s="79" t="n">
        <v>4000</v>
      </c>
      <c r="F11" s="79" t="n">
        <v>4000</v>
      </c>
      <c r="G11" s="10" t="n">
        <f aca="false">(F11-E11)/E11</f>
        <v>0</v>
      </c>
      <c r="H11" s="10"/>
      <c r="I11" s="94" t="s">
        <v>570</v>
      </c>
      <c r="J11" s="95"/>
      <c r="K11" s="96" t="n">
        <v>7935922</v>
      </c>
      <c r="L11" s="96" t="n">
        <f aca="false">+F3+F44</f>
        <v>4312547.710828</v>
      </c>
      <c r="M11" s="97" t="n">
        <f aca="false">L11/K11</f>
        <v>0.543421131259607</v>
      </c>
      <c r="N11" s="88" t="s">
        <v>556</v>
      </c>
      <c r="O11" s="91"/>
      <c r="P11" s="39"/>
    </row>
    <row r="12" s="1" customFormat="true" ht="13.5" hidden="false" customHeight="false" outlineLevel="0" collapsed="false">
      <c r="A12" s="8" t="s">
        <v>571</v>
      </c>
      <c r="B12" s="8" t="s">
        <v>572</v>
      </c>
      <c r="C12" s="79" t="n">
        <v>85675</v>
      </c>
      <c r="D12" s="79" t="n">
        <v>81082</v>
      </c>
      <c r="E12" s="79" t="n">
        <v>85000</v>
      </c>
      <c r="F12" s="79" t="n">
        <v>85000</v>
      </c>
      <c r="G12" s="10" t="n">
        <f aca="false">(F12-E12)/E12</f>
        <v>0</v>
      </c>
      <c r="H12" s="10"/>
      <c r="I12" s="87"/>
      <c r="J12" s="88"/>
      <c r="K12" s="96"/>
      <c r="L12" s="98"/>
      <c r="M12" s="99" t="n">
        <f aca="false">M27</f>
        <v>0.00161585616945328</v>
      </c>
      <c r="N12" s="100" t="s">
        <v>559</v>
      </c>
      <c r="O12" s="101"/>
      <c r="P12" s="39"/>
    </row>
    <row r="13" s="1" customFormat="true" ht="12.75" hidden="false" customHeight="false" outlineLevel="0" collapsed="false">
      <c r="A13" s="8" t="s">
        <v>573</v>
      </c>
      <c r="B13" s="8" t="s">
        <v>574</v>
      </c>
      <c r="C13" s="79" t="n">
        <v>0</v>
      </c>
      <c r="D13" s="79" t="n">
        <v>3935</v>
      </c>
      <c r="E13" s="79" t="n">
        <v>0</v>
      </c>
      <c r="F13" s="107" t="n">
        <v>2000</v>
      </c>
      <c r="G13" s="10" t="n">
        <v>1</v>
      </c>
      <c r="H13" s="10"/>
      <c r="I13" s="87"/>
      <c r="J13" s="88"/>
      <c r="K13" s="96"/>
      <c r="L13" s="108"/>
      <c r="M13" s="97" t="n">
        <f aca="false">+M11+M12</f>
        <v>0.54503698742906</v>
      </c>
      <c r="N13" s="88" t="s">
        <v>575</v>
      </c>
      <c r="O13" s="109"/>
      <c r="P13" s="39"/>
    </row>
    <row r="14" s="1" customFormat="true" ht="12.75" hidden="false" customHeight="false" outlineLevel="0" collapsed="false">
      <c r="A14" s="8" t="s">
        <v>576</v>
      </c>
      <c r="B14" s="8" t="s">
        <v>577</v>
      </c>
      <c r="C14" s="79" t="n">
        <v>35000</v>
      </c>
      <c r="D14" s="79" t="n">
        <v>43670</v>
      </c>
      <c r="E14" s="79" t="n">
        <v>35000</v>
      </c>
      <c r="F14" s="79" t="n">
        <v>40000</v>
      </c>
      <c r="G14" s="10" t="n">
        <f aca="false">(F14-E14)/E14</f>
        <v>0.142857142857143</v>
      </c>
      <c r="H14" s="10"/>
      <c r="I14" s="84"/>
      <c r="J14" s="39"/>
      <c r="K14" s="39"/>
      <c r="L14" s="39"/>
      <c r="M14" s="110" t="n">
        <f aca="false">M13-M8</f>
        <v>0.0481369874290598</v>
      </c>
      <c r="N14" s="88" t="s">
        <v>578</v>
      </c>
      <c r="O14" s="85"/>
      <c r="P14" s="39"/>
      <c r="S14" s="111"/>
      <c r="T14" s="111"/>
    </row>
    <row r="15" s="1" customFormat="true" ht="13.5" hidden="false" customHeight="false" outlineLevel="0" collapsed="false">
      <c r="A15" s="8" t="s">
        <v>579</v>
      </c>
      <c r="B15" s="8" t="s">
        <v>580</v>
      </c>
      <c r="C15" s="79" t="n">
        <v>41500</v>
      </c>
      <c r="D15" s="79" t="n">
        <v>41500</v>
      </c>
      <c r="E15" s="79" t="n">
        <v>43394</v>
      </c>
      <c r="F15" s="79" t="n">
        <v>45202</v>
      </c>
      <c r="G15" s="10" t="n">
        <f aca="false">(F15-E15)/E15</f>
        <v>0.0416647462782873</v>
      </c>
      <c r="H15" s="10"/>
      <c r="I15" s="112"/>
      <c r="J15" s="113"/>
      <c r="K15" s="114"/>
      <c r="L15" s="113"/>
      <c r="M15" s="115" t="n">
        <f aca="false">M14/M8</f>
        <v>0.0968745973617625</v>
      </c>
      <c r="N15" s="116" t="s">
        <v>581</v>
      </c>
      <c r="O15" s="117"/>
      <c r="P15" s="88"/>
      <c r="Q15" s="39"/>
      <c r="R15" s="39"/>
      <c r="S15" s="111"/>
      <c r="T15" s="111"/>
    </row>
    <row r="16" s="1" customFormat="true" ht="12.75" hidden="false" customHeight="false" outlineLevel="0" collapsed="false">
      <c r="A16" s="8" t="s">
        <v>582</v>
      </c>
      <c r="B16" s="8" t="s">
        <v>583</v>
      </c>
      <c r="C16" s="79" t="n">
        <v>4833</v>
      </c>
      <c r="D16" s="79" t="n">
        <v>1466.67</v>
      </c>
      <c r="E16" s="79" t="n">
        <v>5000</v>
      </c>
      <c r="F16" s="107" t="n">
        <v>5000</v>
      </c>
      <c r="G16" s="10" t="n">
        <f aca="false">(F16-E16)/E16</f>
        <v>0</v>
      </c>
      <c r="H16" s="10"/>
      <c r="I16" s="39"/>
      <c r="J16" s="39"/>
      <c r="K16" s="39"/>
      <c r="L16" s="39"/>
      <c r="M16" s="39"/>
      <c r="N16" s="39"/>
      <c r="O16" s="39"/>
      <c r="P16" s="88"/>
      <c r="Q16" s="39"/>
      <c r="R16" s="39"/>
      <c r="S16" s="111"/>
      <c r="T16" s="111"/>
    </row>
    <row r="17" s="1" customFormat="true" ht="12.75" hidden="false" customHeight="false" outlineLevel="0" collapsed="false">
      <c r="A17" s="8" t="s">
        <v>584</v>
      </c>
      <c r="B17" s="8" t="s">
        <v>585</v>
      </c>
      <c r="C17" s="79" t="n">
        <v>23000</v>
      </c>
      <c r="D17" s="79" t="n">
        <v>19757.88</v>
      </c>
      <c r="E17" s="79" t="n">
        <v>25000</v>
      </c>
      <c r="F17" s="79" t="n">
        <v>25000</v>
      </c>
      <c r="G17" s="10" t="n">
        <f aca="false">(F17-E17)/E17</f>
        <v>0</v>
      </c>
      <c r="H17" s="10"/>
      <c r="I17" s="118"/>
      <c r="J17" s="118"/>
      <c r="K17" s="118"/>
      <c r="L17" s="118"/>
      <c r="M17" s="118"/>
      <c r="N17" s="118"/>
      <c r="O17" s="118"/>
      <c r="P17" s="119"/>
      <c r="Q17" s="39"/>
      <c r="R17" s="39"/>
      <c r="S17" s="111"/>
      <c r="T17" s="111"/>
    </row>
    <row r="18" s="1" customFormat="true" ht="13.5" hidden="false" customHeight="false" outlineLevel="0" collapsed="false">
      <c r="A18" s="8" t="s">
        <v>586</v>
      </c>
      <c r="B18" s="8" t="s">
        <v>587</v>
      </c>
      <c r="C18" s="79" t="n">
        <v>6100.13</v>
      </c>
      <c r="D18" s="79" t="n">
        <v>7127.56</v>
      </c>
      <c r="E18" s="79" t="n">
        <v>6100</v>
      </c>
      <c r="F18" s="107" t="n">
        <v>6100</v>
      </c>
      <c r="G18" s="10" t="n">
        <f aca="false">(F18-E18)/E18</f>
        <v>0</v>
      </c>
      <c r="H18" s="10"/>
      <c r="N18" s="120"/>
      <c r="O18" s="120"/>
      <c r="P18" s="39"/>
      <c r="Q18" s="39"/>
      <c r="R18" s="39"/>
    </row>
    <row r="19" s="1" customFormat="true" ht="15.75" hidden="false" customHeight="false" outlineLevel="0" collapsed="false">
      <c r="A19" s="8" t="s">
        <v>588</v>
      </c>
      <c r="B19" s="8" t="s">
        <v>589</v>
      </c>
      <c r="C19" s="79" t="n">
        <v>15000</v>
      </c>
      <c r="D19" s="79" t="n">
        <v>15000</v>
      </c>
      <c r="E19" s="79" t="n">
        <v>15000</v>
      </c>
      <c r="F19" s="79" t="n">
        <v>25000</v>
      </c>
      <c r="G19" s="10" t="n">
        <f aca="false">(F19-E19)/E19</f>
        <v>0.666666666666667</v>
      </c>
      <c r="H19" s="10"/>
      <c r="I19" s="121" t="s">
        <v>590</v>
      </c>
      <c r="J19" s="121"/>
      <c r="K19" s="121"/>
      <c r="L19" s="121"/>
      <c r="M19" s="121"/>
      <c r="N19" s="121"/>
      <c r="O19" s="122"/>
      <c r="P19" s="39"/>
      <c r="Q19" s="39"/>
      <c r="R19" s="39"/>
    </row>
    <row r="20" s="1" customFormat="true" ht="12.75" hidden="false" customHeight="false" outlineLevel="0" collapsed="false">
      <c r="A20" s="8" t="s">
        <v>591</v>
      </c>
      <c r="B20" s="8" t="s">
        <v>592</v>
      </c>
      <c r="C20" s="79" t="n">
        <v>14000</v>
      </c>
      <c r="D20" s="79" t="n">
        <v>203759.6</v>
      </c>
      <c r="E20" s="79" t="n">
        <v>100000</v>
      </c>
      <c r="F20" s="79" t="n">
        <v>50000</v>
      </c>
      <c r="G20" s="10" t="n">
        <f aca="false">(F20-E20)/E20</f>
        <v>-0.5</v>
      </c>
      <c r="H20" s="10"/>
      <c r="I20" s="123" t="s">
        <v>593</v>
      </c>
      <c r="J20" s="124" t="s">
        <v>594</v>
      </c>
      <c r="K20" s="124" t="s">
        <v>595</v>
      </c>
      <c r="L20" s="124" t="s">
        <v>596</v>
      </c>
      <c r="M20" s="124" t="s">
        <v>597</v>
      </c>
      <c r="N20" s="124" t="s">
        <v>598</v>
      </c>
      <c r="O20" s="125"/>
      <c r="P20" s="39"/>
      <c r="Q20" s="39"/>
      <c r="R20" s="39"/>
    </row>
    <row r="21" s="1" customFormat="true" ht="15" hidden="false" customHeight="true" outlineLevel="0" collapsed="false">
      <c r="A21" s="8" t="s">
        <v>599</v>
      </c>
      <c r="B21" s="8" t="s">
        <v>600</v>
      </c>
      <c r="C21" s="79" t="n">
        <v>1500</v>
      </c>
      <c r="D21" s="79" t="n">
        <v>970</v>
      </c>
      <c r="E21" s="79" t="n">
        <v>1400</v>
      </c>
      <c r="F21" s="79" t="n">
        <v>1400</v>
      </c>
      <c r="G21" s="10" t="n">
        <f aca="false">(F21-E21)/E21</f>
        <v>0</v>
      </c>
      <c r="H21" s="10"/>
      <c r="I21" s="126" t="s">
        <v>601</v>
      </c>
      <c r="J21" s="127" t="n">
        <v>420000</v>
      </c>
      <c r="K21" s="127"/>
      <c r="L21" s="128" t="n">
        <v>1.0494</v>
      </c>
      <c r="M21" s="128"/>
      <c r="N21" s="129" t="n">
        <f aca="false">(J21/100)*L21</f>
        <v>4407.48</v>
      </c>
      <c r="O21" s="130"/>
      <c r="P21" s="39"/>
      <c r="Q21" s="39"/>
      <c r="R21" s="39"/>
    </row>
    <row r="22" s="1" customFormat="true" ht="15" hidden="false" customHeight="true" outlineLevel="0" collapsed="false">
      <c r="A22" s="8" t="s">
        <v>602</v>
      </c>
      <c r="B22" s="8" t="s">
        <v>603</v>
      </c>
      <c r="C22" s="79" t="n">
        <v>4000</v>
      </c>
      <c r="D22" s="79" t="n">
        <v>3763</v>
      </c>
      <c r="E22" s="79" t="n">
        <v>4000</v>
      </c>
      <c r="F22" s="79" t="n">
        <v>4000</v>
      </c>
      <c r="G22" s="10" t="n">
        <f aca="false">(F22-E22)/E22</f>
        <v>0</v>
      </c>
      <c r="H22" s="10"/>
      <c r="I22" s="126" t="s">
        <v>604</v>
      </c>
      <c r="J22" s="127" t="s">
        <v>605</v>
      </c>
      <c r="K22" s="127" t="n">
        <v>60000</v>
      </c>
      <c r="L22" s="128"/>
      <c r="M22" s="128" t="n">
        <v>1.2098</v>
      </c>
      <c r="N22" s="131" t="n">
        <f aca="false">(K22/100)*M22</f>
        <v>725.88</v>
      </c>
      <c r="O22" s="87"/>
      <c r="P22" s="39"/>
      <c r="Q22" s="39"/>
    </row>
    <row r="23" s="1" customFormat="true" ht="15" hidden="false" customHeight="true" outlineLevel="0" collapsed="false">
      <c r="A23" s="8" t="s">
        <v>606</v>
      </c>
      <c r="B23" s="8" t="s">
        <v>607</v>
      </c>
      <c r="C23" s="79" t="n">
        <v>20000</v>
      </c>
      <c r="D23" s="79" t="n">
        <v>12542</v>
      </c>
      <c r="E23" s="79" t="n">
        <v>20000</v>
      </c>
      <c r="F23" s="79" t="n">
        <v>15000</v>
      </c>
      <c r="G23" s="10" t="n">
        <f aca="false">(F23-E23)/E23</f>
        <v>-0.25</v>
      </c>
      <c r="H23" s="10"/>
      <c r="I23" s="126" t="s">
        <v>608</v>
      </c>
      <c r="J23" s="127" t="s">
        <v>605</v>
      </c>
      <c r="K23" s="127" t="n">
        <v>635638</v>
      </c>
      <c r="L23" s="128"/>
      <c r="M23" s="128" t="n">
        <v>1.2098</v>
      </c>
      <c r="N23" s="131" t="n">
        <f aca="false">(K23/100)*M23</f>
        <v>7689.948524</v>
      </c>
      <c r="O23" s="132"/>
      <c r="P23" s="133"/>
      <c r="Q23" s="39"/>
      <c r="R23" s="134"/>
    </row>
    <row r="24" s="1" customFormat="true" ht="15" hidden="false" customHeight="true" outlineLevel="0" collapsed="false">
      <c r="A24" s="8" t="s">
        <v>609</v>
      </c>
      <c r="B24" s="8" t="s">
        <v>610</v>
      </c>
      <c r="C24" s="79" t="n">
        <v>2000</v>
      </c>
      <c r="D24" s="79" t="n">
        <v>1369</v>
      </c>
      <c r="E24" s="79" t="n">
        <v>2500</v>
      </c>
      <c r="F24" s="79" t="n">
        <v>2000</v>
      </c>
      <c r="G24" s="10" t="n">
        <f aca="false">(F24-E24)/E24</f>
        <v>-0.2</v>
      </c>
      <c r="H24" s="10"/>
      <c r="I24" s="135" t="s">
        <v>611</v>
      </c>
      <c r="J24" s="127" t="s">
        <v>605</v>
      </c>
      <c r="K24" s="128"/>
      <c r="L24" s="128"/>
      <c r="M24" s="128"/>
      <c r="N24" s="136" t="n">
        <f aca="false">SUM(N21:N23)</f>
        <v>12823.308524</v>
      </c>
      <c r="O24" s="87"/>
      <c r="P24" s="39"/>
      <c r="Q24" s="39"/>
    </row>
    <row r="25" s="1" customFormat="true" ht="15" hidden="false" customHeight="true" outlineLevel="0" collapsed="false">
      <c r="A25" s="8" t="s">
        <v>612</v>
      </c>
      <c r="B25" s="8" t="s">
        <v>613</v>
      </c>
      <c r="C25" s="79" t="n">
        <v>2500</v>
      </c>
      <c r="D25" s="79" t="n">
        <v>1656</v>
      </c>
      <c r="E25" s="79" t="n">
        <v>3000</v>
      </c>
      <c r="F25" s="79" t="n">
        <v>2000</v>
      </c>
      <c r="G25" s="10" t="n">
        <f aca="false">(F25-E25)/E25</f>
        <v>-0.333333333333333</v>
      </c>
      <c r="H25" s="10"/>
      <c r="I25" s="135"/>
      <c r="J25" s="128"/>
      <c r="K25" s="128"/>
      <c r="L25" s="128"/>
      <c r="M25" s="128"/>
      <c r="N25" s="131"/>
      <c r="O25" s="87"/>
      <c r="P25" s="39"/>
      <c r="Q25" s="39"/>
      <c r="R25" s="104"/>
    </row>
    <row r="26" s="1" customFormat="true" ht="15" hidden="false" customHeight="true" outlineLevel="0" collapsed="false">
      <c r="A26" s="8" t="s">
        <v>614</v>
      </c>
      <c r="B26" s="8" t="s">
        <v>615</v>
      </c>
      <c r="C26" s="79" t="n">
        <v>300</v>
      </c>
      <c r="D26" s="79" t="n">
        <v>310</v>
      </c>
      <c r="E26" s="79" t="n">
        <v>250</v>
      </c>
      <c r="F26" s="79" t="n">
        <v>250</v>
      </c>
      <c r="G26" s="10" t="n">
        <f aca="false">(F26-E26)/E26</f>
        <v>0</v>
      </c>
      <c r="H26" s="10"/>
      <c r="I26" s="137" t="s">
        <v>616</v>
      </c>
      <c r="J26" s="138"/>
      <c r="K26" s="138" t="s">
        <v>617</v>
      </c>
      <c r="L26" s="139" t="s">
        <v>598</v>
      </c>
      <c r="M26" s="140" t="s">
        <v>618</v>
      </c>
      <c r="N26" s="141"/>
      <c r="O26" s="87"/>
      <c r="P26" s="88"/>
      <c r="Q26" s="39"/>
    </row>
    <row r="27" s="1" customFormat="true" ht="15" hidden="false" customHeight="true" outlineLevel="0" collapsed="false">
      <c r="A27" s="8" t="s">
        <v>619</v>
      </c>
      <c r="B27" s="8" t="s">
        <v>620</v>
      </c>
      <c r="C27" s="79" t="n">
        <v>72</v>
      </c>
      <c r="D27" s="79" t="n">
        <v>45</v>
      </c>
      <c r="E27" s="79" t="n">
        <v>100</v>
      </c>
      <c r="F27" s="79" t="n">
        <v>100</v>
      </c>
      <c r="G27" s="10" t="n">
        <f aca="false">(F27-E27)/E27</f>
        <v>0</v>
      </c>
      <c r="H27" s="10"/>
      <c r="I27" s="142" t="s">
        <v>621</v>
      </c>
      <c r="J27" s="143"/>
      <c r="K27" s="127" t="n">
        <f aca="false">K11</f>
        <v>7935922</v>
      </c>
      <c r="L27" s="127" t="n">
        <f aca="false">N24</f>
        <v>12823.308524</v>
      </c>
      <c r="M27" s="144" t="n">
        <f aca="false">L27/K27</f>
        <v>0.00161585616945328</v>
      </c>
      <c r="N27" s="141" t="s">
        <v>559</v>
      </c>
      <c r="O27" s="87"/>
      <c r="P27" s="88"/>
      <c r="Q27" s="39"/>
    </row>
    <row r="28" s="1" customFormat="true" ht="15" hidden="false" customHeight="true" outlineLevel="0" collapsed="false">
      <c r="A28" s="8" t="s">
        <v>622</v>
      </c>
      <c r="B28" s="8" t="s">
        <v>623</v>
      </c>
      <c r="C28" s="79" t="n">
        <v>0</v>
      </c>
      <c r="D28" s="79" t="n">
        <v>200</v>
      </c>
      <c r="E28" s="79" t="n">
        <v>100</v>
      </c>
      <c r="F28" s="79" t="n">
        <v>200</v>
      </c>
      <c r="G28" s="10" t="n">
        <f aca="false">(F28-E28)/E28</f>
        <v>1</v>
      </c>
      <c r="H28" s="10"/>
      <c r="I28" s="145"/>
      <c r="J28" s="146"/>
      <c r="K28" s="147"/>
      <c r="L28" s="147"/>
      <c r="M28" s="148"/>
      <c r="N28" s="146"/>
      <c r="O28" s="84"/>
      <c r="P28" s="88"/>
      <c r="Q28" s="39"/>
    </row>
    <row r="29" s="1" customFormat="true" ht="15" hidden="false" customHeight="true" outlineLevel="0" collapsed="false">
      <c r="A29" s="8" t="s">
        <v>624</v>
      </c>
      <c r="B29" s="149" t="s">
        <v>625</v>
      </c>
      <c r="C29" s="79" t="n">
        <v>5000</v>
      </c>
      <c r="D29" s="79" t="n">
        <v>2475</v>
      </c>
      <c r="E29" s="79" t="n">
        <v>5000</v>
      </c>
      <c r="F29" s="79" t="n">
        <v>2500</v>
      </c>
      <c r="G29" s="10" t="n">
        <f aca="false">(F29-E29)/E29</f>
        <v>-0.5</v>
      </c>
      <c r="H29" s="10"/>
      <c r="I29" s="39"/>
      <c r="J29" s="39"/>
      <c r="K29" s="150"/>
      <c r="L29" s="39"/>
      <c r="M29" s="151"/>
      <c r="N29" s="152"/>
      <c r="O29" s="88"/>
      <c r="P29" s="88"/>
      <c r="Q29" s="39"/>
    </row>
    <row r="30" s="1" customFormat="true" ht="15" hidden="false" customHeight="true" outlineLevel="0" collapsed="false">
      <c r="A30" s="8" t="s">
        <v>626</v>
      </c>
      <c r="B30" s="8" t="s">
        <v>627</v>
      </c>
      <c r="C30" s="79" t="n">
        <v>500</v>
      </c>
      <c r="D30" s="79" t="n">
        <v>20</v>
      </c>
      <c r="E30" s="79" t="n">
        <v>500</v>
      </c>
      <c r="F30" s="79" t="n">
        <v>100</v>
      </c>
      <c r="G30" s="10" t="n">
        <f aca="false">(F30-E30)/E30</f>
        <v>-0.8</v>
      </c>
      <c r="H30" s="10"/>
      <c r="I30" s="88"/>
      <c r="J30" s="88"/>
      <c r="K30" s="96"/>
      <c r="L30" s="96"/>
      <c r="M30" s="153"/>
      <c r="N30" s="88"/>
      <c r="O30" s="88"/>
      <c r="P30" s="88"/>
      <c r="Q30" s="39"/>
    </row>
    <row r="31" s="1" customFormat="true" ht="12.75" hidden="false" customHeight="false" outlineLevel="0" collapsed="false">
      <c r="A31" s="8" t="s">
        <v>628</v>
      </c>
      <c r="B31" s="8" t="s">
        <v>629</v>
      </c>
      <c r="C31" s="79" t="n">
        <v>1500</v>
      </c>
      <c r="D31" s="79" t="n">
        <v>0</v>
      </c>
      <c r="E31" s="79" t="n">
        <v>250</v>
      </c>
      <c r="F31" s="79" t="n">
        <v>0</v>
      </c>
      <c r="G31" s="10" t="n">
        <f aca="false">(F31-E31)/E31</f>
        <v>-1</v>
      </c>
      <c r="H31" s="10"/>
      <c r="I31" s="154"/>
      <c r="J31" s="39"/>
      <c r="K31" s="39"/>
    </row>
    <row r="32" s="1" customFormat="true" ht="12.75" hidden="false" customHeight="false" outlineLevel="0" collapsed="false">
      <c r="A32" s="8" t="s">
        <v>630</v>
      </c>
      <c r="B32" s="8" t="s">
        <v>631</v>
      </c>
      <c r="C32" s="79" t="n">
        <v>0</v>
      </c>
      <c r="D32" s="79" t="n">
        <v>0</v>
      </c>
      <c r="E32" s="79" t="n">
        <v>0</v>
      </c>
      <c r="F32" s="79" t="n">
        <v>0</v>
      </c>
      <c r="G32" s="10" t="n">
        <v>0</v>
      </c>
      <c r="H32" s="10"/>
      <c r="I32" s="154"/>
      <c r="J32" s="39"/>
      <c r="K32" s="39"/>
    </row>
    <row r="33" s="1" customFormat="true" ht="12.75" hidden="false" customHeight="false" outlineLevel="0" collapsed="false">
      <c r="A33" s="8" t="s">
        <v>632</v>
      </c>
      <c r="B33" s="8" t="s">
        <v>633</v>
      </c>
      <c r="C33" s="79" t="n">
        <v>3500</v>
      </c>
      <c r="D33" s="79" t="n">
        <v>4022</v>
      </c>
      <c r="E33" s="79" t="n">
        <v>2000</v>
      </c>
      <c r="F33" s="79" t="n">
        <v>5000</v>
      </c>
      <c r="G33" s="10" t="n">
        <f aca="false">(F33-E33)/E33</f>
        <v>1.5</v>
      </c>
      <c r="H33" s="10"/>
      <c r="I33" s="39"/>
      <c r="J33" s="39"/>
      <c r="K33" s="39"/>
    </row>
    <row r="34" s="1" customFormat="true" ht="12.75" hidden="false" customHeight="false" outlineLevel="0" collapsed="false">
      <c r="A34" s="8" t="s">
        <v>634</v>
      </c>
      <c r="B34" s="8" t="s">
        <v>635</v>
      </c>
      <c r="C34" s="79" t="n">
        <v>5000</v>
      </c>
      <c r="D34" s="79" t="n">
        <v>9987</v>
      </c>
      <c r="E34" s="79" t="n">
        <v>0</v>
      </c>
      <c r="F34" s="79" t="n">
        <v>0</v>
      </c>
      <c r="G34" s="10" t="n">
        <v>0</v>
      </c>
      <c r="H34" s="10"/>
      <c r="I34" s="119"/>
      <c r="J34" s="39"/>
      <c r="K34" s="39"/>
    </row>
    <row r="35" s="1" customFormat="true" ht="12.75" hidden="false" customHeight="false" outlineLevel="0" collapsed="false">
      <c r="A35" s="8" t="s">
        <v>636</v>
      </c>
      <c r="B35" s="8" t="s">
        <v>637</v>
      </c>
      <c r="C35" s="79" t="n">
        <v>800</v>
      </c>
      <c r="D35" s="79" t="n">
        <v>3152.61</v>
      </c>
      <c r="E35" s="79" t="n">
        <v>1000</v>
      </c>
      <c r="F35" s="79" t="n">
        <v>3500</v>
      </c>
      <c r="G35" s="10" t="n">
        <f aca="false">(F35-E35)/E35</f>
        <v>2.5</v>
      </c>
      <c r="H35" s="10"/>
      <c r="I35" s="155"/>
      <c r="J35" s="39"/>
      <c r="K35" s="39"/>
    </row>
    <row r="36" s="1" customFormat="true" ht="12.75" hidden="false" customHeight="false" outlineLevel="0" collapsed="false">
      <c r="A36" s="8" t="s">
        <v>638</v>
      </c>
      <c r="B36" s="8" t="s">
        <v>639</v>
      </c>
      <c r="C36" s="79" t="n">
        <v>800</v>
      </c>
      <c r="D36" s="79" t="n">
        <v>1845</v>
      </c>
      <c r="E36" s="79" t="n">
        <v>800</v>
      </c>
      <c r="F36" s="79" t="n">
        <v>2000</v>
      </c>
      <c r="G36" s="10" t="n">
        <f aca="false">(F36-E36)/E36</f>
        <v>1.5</v>
      </c>
      <c r="H36" s="10"/>
      <c r="I36" s="155"/>
      <c r="J36" s="39"/>
      <c r="K36" s="39"/>
    </row>
    <row r="37" s="1" customFormat="true" ht="13.15" hidden="false" customHeight="true" outlineLevel="0" collapsed="false">
      <c r="A37" s="8" t="s">
        <v>640</v>
      </c>
      <c r="B37" s="8" t="s">
        <v>641</v>
      </c>
      <c r="C37" s="79" t="n">
        <v>0</v>
      </c>
      <c r="D37" s="79" t="n">
        <v>0</v>
      </c>
      <c r="E37" s="79" t="n">
        <v>3000</v>
      </c>
      <c r="F37" s="79" t="n">
        <v>3000</v>
      </c>
      <c r="G37" s="10" t="n">
        <f aca="false">(F37-E37)/E37</f>
        <v>0</v>
      </c>
      <c r="H37" s="10"/>
      <c r="J37" s="39"/>
      <c r="K37" s="39"/>
    </row>
    <row r="38" s="1" customFormat="true" ht="14.25" hidden="false" customHeight="true" outlineLevel="0" collapsed="false">
      <c r="A38" s="8" t="s">
        <v>642</v>
      </c>
      <c r="B38" s="8" t="s">
        <v>643</v>
      </c>
      <c r="C38" s="79" t="n">
        <v>500</v>
      </c>
      <c r="D38" s="79" t="n">
        <v>405</v>
      </c>
      <c r="E38" s="79" t="n">
        <v>0</v>
      </c>
      <c r="F38" s="79" t="n">
        <v>500</v>
      </c>
      <c r="G38" s="10" t="n">
        <v>0</v>
      </c>
      <c r="H38" s="10"/>
      <c r="J38" s="39"/>
      <c r="K38" s="39"/>
    </row>
    <row r="39" s="1" customFormat="true" ht="14.25" hidden="false" customHeight="true" outlineLevel="0" collapsed="false">
      <c r="A39" s="7"/>
      <c r="B39" s="7" t="s">
        <v>644</v>
      </c>
      <c r="C39" s="79" t="n">
        <v>0</v>
      </c>
      <c r="D39" s="79"/>
      <c r="E39" s="79"/>
      <c r="F39" s="79"/>
      <c r="G39" s="10" t="n">
        <v>0</v>
      </c>
      <c r="H39" s="10"/>
      <c r="J39" s="39"/>
      <c r="K39" s="39"/>
    </row>
    <row r="40" s="1" customFormat="true" ht="15" hidden="false" customHeight="false" outlineLevel="0" collapsed="false">
      <c r="A40" s="156" t="s">
        <v>645</v>
      </c>
      <c r="B40" s="156" t="s">
        <v>646</v>
      </c>
      <c r="C40" s="79" t="n">
        <v>0</v>
      </c>
      <c r="D40" s="79"/>
      <c r="E40" s="79" t="n">
        <v>5000</v>
      </c>
      <c r="F40" s="79" t="n">
        <v>5000</v>
      </c>
      <c r="G40" s="10" t="n">
        <f aca="false">(F40-E40)/E40</f>
        <v>0</v>
      </c>
      <c r="H40" s="10"/>
      <c r="I40" s="157"/>
      <c r="J40" s="158"/>
      <c r="K40" s="159"/>
      <c r="L40" s="96"/>
      <c r="O40" s="88"/>
      <c r="P40" s="39"/>
      <c r="Q40" s="39"/>
    </row>
    <row r="41" s="1" customFormat="true" ht="15" hidden="false" customHeight="false" outlineLevel="0" collapsed="false">
      <c r="A41" s="156" t="s">
        <v>647</v>
      </c>
      <c r="B41" s="8" t="s">
        <v>648</v>
      </c>
      <c r="C41" s="79" t="n">
        <v>0</v>
      </c>
      <c r="D41" s="79"/>
      <c r="E41" s="79" t="n">
        <v>433186</v>
      </c>
      <c r="F41" s="79" t="n">
        <v>0</v>
      </c>
      <c r="G41" s="10" t="n">
        <v>0</v>
      </c>
      <c r="H41" s="10"/>
      <c r="I41" s="157"/>
      <c r="J41" s="160"/>
      <c r="P41" s="39"/>
    </row>
    <row r="42" s="1" customFormat="true" ht="15" hidden="false" customHeight="false" outlineLevel="0" collapsed="false">
      <c r="A42" s="7"/>
      <c r="B42" s="7" t="s">
        <v>649</v>
      </c>
      <c r="C42" s="161" t="n">
        <f aca="false">SUM(C3:C41)</f>
        <v>2754189.03</v>
      </c>
      <c r="D42" s="161" t="n">
        <f aca="false">SUM(D3:D41)</f>
        <v>2940214.97</v>
      </c>
      <c r="E42" s="161" t="n">
        <f aca="false">SUM(E3:E41)</f>
        <v>2949952.85</v>
      </c>
      <c r="F42" s="161" t="n">
        <f aca="false">SUM(F3:F41)</f>
        <v>2894619.86976</v>
      </c>
      <c r="G42" s="10" t="n">
        <f aca="false">(F42-E42)/E42</f>
        <v>-0.0187572422521941</v>
      </c>
      <c r="H42" s="10"/>
      <c r="I42" s="162"/>
      <c r="J42" s="163"/>
      <c r="K42" s="104"/>
      <c r="N42" s="88"/>
      <c r="O42" s="88"/>
      <c r="P42" s="39"/>
      <c r="Q42" s="39"/>
    </row>
    <row r="43" s="1" customFormat="true" ht="12.75" hidden="false" customHeight="false" outlineLevel="0" collapsed="false">
      <c r="C43" s="79" t="n">
        <v>0</v>
      </c>
      <c r="D43" s="79"/>
      <c r="E43" s="79"/>
      <c r="F43" s="79"/>
      <c r="G43" s="10"/>
      <c r="H43" s="10"/>
      <c r="I43" s="164"/>
      <c r="J43" s="163"/>
      <c r="N43" s="88"/>
      <c r="P43" s="39"/>
      <c r="Q43" s="39"/>
    </row>
    <row r="44" s="1" customFormat="true" ht="12.75" hidden="false" customHeight="false" outlineLevel="0" collapsed="false">
      <c r="A44" s="8" t="s">
        <v>650</v>
      </c>
      <c r="B44" s="8" t="s">
        <v>651</v>
      </c>
      <c r="C44" s="79" t="n">
        <v>1237646</v>
      </c>
      <c r="D44" s="79" t="n">
        <v>1237646</v>
      </c>
      <c r="E44" s="79" t="n">
        <v>1849945.2</v>
      </c>
      <c r="F44" s="79" t="n">
        <v>1817440.371068</v>
      </c>
      <c r="G44" s="10" t="n">
        <f aca="false">(F44-E44)/E44</f>
        <v>-0.017570698273657</v>
      </c>
      <c r="H44" s="10"/>
      <c r="I44" s="164"/>
      <c r="J44" s="8"/>
      <c r="K44" s="8"/>
      <c r="L44" s="165"/>
      <c r="P44" s="39"/>
      <c r="Q44" s="39"/>
    </row>
    <row r="45" s="1" customFormat="true" ht="15" hidden="false" customHeight="false" outlineLevel="0" collapsed="false">
      <c r="A45" s="8" t="s">
        <v>652</v>
      </c>
      <c r="B45" s="8" t="s">
        <v>653</v>
      </c>
      <c r="C45" s="79" t="n">
        <v>113500</v>
      </c>
      <c r="D45" s="79" t="n">
        <v>124685</v>
      </c>
      <c r="E45" s="79" t="n">
        <v>113500</v>
      </c>
      <c r="F45" s="79" t="n">
        <v>125000</v>
      </c>
      <c r="G45" s="10" t="n">
        <f aca="false">(F45-E45)/E45</f>
        <v>0.101321585903084</v>
      </c>
      <c r="H45" s="10"/>
      <c r="I45" s="162"/>
      <c r="J45" s="8"/>
      <c r="K45" s="8"/>
      <c r="L45" s="165"/>
      <c r="P45" s="39"/>
      <c r="Q45" s="39"/>
    </row>
    <row r="46" s="1" customFormat="true" ht="15" hidden="false" customHeight="false" outlineLevel="0" collapsed="false">
      <c r="A46" s="8" t="s">
        <v>654</v>
      </c>
      <c r="B46" s="8" t="s">
        <v>655</v>
      </c>
      <c r="C46" s="79" t="n">
        <v>1500</v>
      </c>
      <c r="D46" s="79" t="n">
        <v>1425</v>
      </c>
      <c r="E46" s="79" t="n">
        <v>1500</v>
      </c>
      <c r="F46" s="79" t="n">
        <v>1500</v>
      </c>
      <c r="G46" s="10" t="n">
        <f aca="false">(F46-E46)/E46</f>
        <v>0</v>
      </c>
      <c r="H46" s="10"/>
      <c r="I46" s="162"/>
      <c r="J46" s="8"/>
      <c r="K46" s="8"/>
      <c r="L46" s="165"/>
      <c r="P46" s="39"/>
      <c r="Q46" s="39"/>
    </row>
    <row r="47" s="1" customFormat="true" ht="15" hidden="false" customHeight="false" outlineLevel="0" collapsed="false">
      <c r="A47" s="8" t="s">
        <v>656</v>
      </c>
      <c r="B47" s="8" t="s">
        <v>657</v>
      </c>
      <c r="C47" s="79" t="n">
        <v>1400</v>
      </c>
      <c r="D47" s="79" t="n">
        <v>585</v>
      </c>
      <c r="E47" s="79" t="n">
        <v>500</v>
      </c>
      <c r="F47" s="79" t="n">
        <v>600</v>
      </c>
      <c r="G47" s="10" t="n">
        <f aca="false">(F47-E47)/E47</f>
        <v>0.2</v>
      </c>
      <c r="H47" s="10"/>
      <c r="I47" s="162"/>
      <c r="J47" s="8"/>
      <c r="K47" s="8"/>
      <c r="L47" s="165"/>
      <c r="P47" s="39"/>
      <c r="Q47" s="39"/>
    </row>
    <row r="48" s="1" customFormat="true" ht="12.75" hidden="false" customHeight="false" outlineLevel="0" collapsed="false">
      <c r="A48" s="8" t="s">
        <v>658</v>
      </c>
      <c r="B48" s="8" t="s">
        <v>659</v>
      </c>
      <c r="C48" s="79" t="n">
        <v>500</v>
      </c>
      <c r="D48" s="79" t="n">
        <v>990</v>
      </c>
      <c r="E48" s="79" t="n">
        <v>500</v>
      </c>
      <c r="F48" s="79" t="n">
        <v>1000</v>
      </c>
      <c r="G48" s="10" t="n">
        <f aca="false">(F48-E48)/E48</f>
        <v>1</v>
      </c>
      <c r="H48" s="10"/>
      <c r="I48" s="164"/>
      <c r="J48" s="8"/>
      <c r="K48" s="8"/>
      <c r="L48" s="165"/>
      <c r="P48" s="119"/>
      <c r="Q48" s="39"/>
    </row>
    <row r="49" s="1" customFormat="true" ht="12.75" hidden="false" customHeight="false" outlineLevel="0" collapsed="false">
      <c r="A49" s="7"/>
      <c r="B49" s="7" t="s">
        <v>660</v>
      </c>
      <c r="C49" s="166"/>
      <c r="D49" s="79"/>
      <c r="E49" s="79"/>
      <c r="F49" s="79"/>
      <c r="G49" s="10" t="n">
        <v>0</v>
      </c>
      <c r="H49" s="10"/>
      <c r="J49" s="167"/>
      <c r="L49" s="165"/>
    </row>
    <row r="50" s="1" customFormat="true" ht="12.75" hidden="false" customHeight="false" outlineLevel="0" collapsed="false">
      <c r="A50" s="54" t="s">
        <v>661</v>
      </c>
      <c r="B50" s="54" t="s">
        <v>662</v>
      </c>
      <c r="C50" s="79" t="n">
        <v>500000</v>
      </c>
      <c r="D50" s="79" t="n">
        <v>0</v>
      </c>
      <c r="E50" s="79" t="n">
        <v>0</v>
      </c>
      <c r="F50" s="79" t="n">
        <v>0</v>
      </c>
      <c r="G50" s="10" t="n">
        <v>0</v>
      </c>
      <c r="H50" s="10"/>
      <c r="J50" s="167"/>
      <c r="L50" s="165"/>
    </row>
    <row r="51" s="1" customFormat="true" ht="12.75" hidden="false" customHeight="false" outlineLevel="0" collapsed="false">
      <c r="A51" s="7"/>
      <c r="B51" s="7" t="s">
        <v>663</v>
      </c>
      <c r="C51" s="161" t="n">
        <f aca="false">SUM(C44:C50)</f>
        <v>1854546</v>
      </c>
      <c r="D51" s="161" t="n">
        <f aca="false">SUM(D44:D50)</f>
        <v>1365331</v>
      </c>
      <c r="E51" s="161" t="n">
        <f aca="false">SUM(E44:E50)</f>
        <v>1965945.2</v>
      </c>
      <c r="F51" s="161" t="n">
        <f aca="false">SUM(F44:F50)</f>
        <v>1945540.371068</v>
      </c>
      <c r="G51" s="10" t="n">
        <f aca="false">(F51-E51)/E51</f>
        <v>-0.0103791443077864</v>
      </c>
      <c r="H51" s="10"/>
      <c r="P51" s="39"/>
      <c r="Q51" s="39"/>
    </row>
    <row r="52" s="1" customFormat="true" ht="12.75" hidden="false" customHeight="false" outlineLevel="0" collapsed="false">
      <c r="A52" s="7"/>
      <c r="B52" s="7"/>
      <c r="C52" s="79"/>
      <c r="D52" s="79"/>
      <c r="E52" s="79"/>
      <c r="F52" s="79"/>
      <c r="G52" s="10"/>
      <c r="H52" s="10"/>
    </row>
    <row r="53" s="1" customFormat="true" ht="12.75" hidden="false" customHeight="false" outlineLevel="0" collapsed="false">
      <c r="A53" s="7"/>
      <c r="B53" s="7" t="s">
        <v>664</v>
      </c>
      <c r="C53" s="166" t="n">
        <f aca="false">C51+C42</f>
        <v>4608735.03</v>
      </c>
      <c r="D53" s="166" t="n">
        <f aca="false">D51+D42</f>
        <v>4305545.97</v>
      </c>
      <c r="E53" s="166" t="n">
        <f aca="false">E42+E51</f>
        <v>4915898.05</v>
      </c>
      <c r="F53" s="166" t="n">
        <f aca="false">F42+F51</f>
        <v>4840160.240828</v>
      </c>
      <c r="G53" s="10" t="n">
        <f aca="false">(F53-E53)/E53</f>
        <v>-0.0154067086830655</v>
      </c>
      <c r="H53" s="10"/>
    </row>
    <row r="54" s="1" customFormat="true" ht="12.75" hidden="false" customHeight="false" outlineLevel="0" collapsed="false">
      <c r="A54" s="168"/>
      <c r="B54" s="168" t="s">
        <v>665</v>
      </c>
      <c r="C54" s="166" t="n">
        <f aca="false">SUM(C4:C41)+SUM(C45:C50)</f>
        <v>960669.03</v>
      </c>
      <c r="D54" s="166" t="n">
        <f aca="false">SUM(D4:D41)+SUM(D45:D50)</f>
        <v>651718.97</v>
      </c>
      <c r="E54" s="166" t="n">
        <f aca="false">SUM(E4:E41)+SUM(E45:E50)</f>
        <v>985426.78</v>
      </c>
      <c r="F54" s="166" t="n">
        <f aca="false">SUM(F4:F41)+SUM(F45:F50)</f>
        <v>527612.53</v>
      </c>
      <c r="G54" s="10" t="n">
        <f aca="false">(F54-E54)/E54</f>
        <v>-0.464584745707844</v>
      </c>
      <c r="H54" s="10"/>
    </row>
    <row r="55" s="1" customFormat="true" ht="12.75" hidden="false" customHeight="false" outlineLevel="0" collapsed="false">
      <c r="C55" s="79"/>
      <c r="D55" s="166"/>
      <c r="E55" s="166"/>
      <c r="F55" s="166"/>
    </row>
    <row r="56" s="1" customFormat="true" ht="12.75" hidden="false" customHeight="false" outlineLevel="0" collapsed="false">
      <c r="C56" s="79"/>
      <c r="D56" s="166"/>
      <c r="E56" s="166"/>
      <c r="F56" s="166"/>
    </row>
    <row r="57" s="1" customFormat="true" ht="12.75" hidden="false" customHeight="false" outlineLevel="0" collapsed="false">
      <c r="C57" s="79"/>
      <c r="D57" s="79"/>
      <c r="E57" s="79"/>
      <c r="F57" s="79"/>
    </row>
    <row r="58" s="1" customFormat="true" ht="12.75" hidden="false" customHeight="false" outlineLevel="0" collapsed="false">
      <c r="C58" s="79"/>
      <c r="D58" s="79"/>
      <c r="E58" s="79"/>
      <c r="F58" s="79"/>
    </row>
    <row r="59" s="1" customFormat="true" ht="12.75" hidden="false" customHeight="false" outlineLevel="0" collapsed="false">
      <c r="C59" s="79"/>
      <c r="D59" s="79"/>
      <c r="E59" s="79"/>
      <c r="F59" s="79"/>
    </row>
    <row r="60" s="1" customFormat="true" ht="12.75" hidden="false" customHeight="false" outlineLevel="0" collapsed="false">
      <c r="C60" s="79"/>
      <c r="D60" s="79"/>
      <c r="E60" s="79"/>
      <c r="F60" s="79"/>
    </row>
    <row r="61" s="1" customFormat="true" ht="12.75" hidden="false" customHeight="false" outlineLevel="0" collapsed="false">
      <c r="C61" s="79"/>
      <c r="D61" s="79"/>
      <c r="E61" s="79"/>
      <c r="F61" s="79"/>
    </row>
    <row r="62" s="1" customFormat="true" ht="12.75" hidden="false" customHeight="false" outlineLevel="0" collapsed="false">
      <c r="C62" s="79"/>
      <c r="D62" s="79"/>
      <c r="E62" s="79"/>
      <c r="F62" s="79"/>
    </row>
    <row r="63" s="1" customFormat="true" ht="12.75" hidden="false" customHeight="false" outlineLevel="0" collapsed="false">
      <c r="C63" s="79"/>
      <c r="D63" s="79"/>
      <c r="E63" s="79"/>
      <c r="F63" s="79"/>
    </row>
    <row r="64" s="1" customFormat="true" ht="12.75" hidden="false" customHeight="false" outlineLevel="0" collapsed="false">
      <c r="C64" s="79"/>
      <c r="D64" s="79"/>
      <c r="E64" s="79"/>
      <c r="F64" s="79"/>
    </row>
    <row r="65" s="1" customFormat="true" ht="12.75" hidden="false" customHeight="false" outlineLevel="0" collapsed="false">
      <c r="C65" s="79"/>
      <c r="D65" s="79"/>
      <c r="E65" s="79"/>
      <c r="F65" s="79"/>
    </row>
    <row r="66" s="1" customFormat="true" ht="12.75" hidden="false" customHeight="false" outlineLevel="0" collapsed="false">
      <c r="C66" s="79"/>
      <c r="D66" s="79"/>
      <c r="E66" s="79"/>
      <c r="F66" s="79"/>
    </row>
    <row r="67" s="1" customFormat="true" ht="12.75" hidden="false" customHeight="false" outlineLevel="0" collapsed="false">
      <c r="C67" s="79"/>
      <c r="D67" s="79"/>
      <c r="E67" s="79"/>
      <c r="F67" s="79"/>
    </row>
    <row r="68" s="1" customFormat="true" ht="12.75" hidden="false" customHeight="false" outlineLevel="0" collapsed="false">
      <c r="C68" s="79"/>
      <c r="D68" s="79"/>
      <c r="E68" s="79"/>
      <c r="F68" s="79"/>
    </row>
    <row r="69" s="1" customFormat="true" ht="12.75" hidden="false" customHeight="false" outlineLevel="0" collapsed="false">
      <c r="C69" s="79"/>
      <c r="D69" s="79"/>
      <c r="E69" s="79"/>
      <c r="F69" s="79"/>
    </row>
    <row r="70" s="1" customFormat="true" ht="12.75" hidden="false" customHeight="false" outlineLevel="0" collapsed="false">
      <c r="C70" s="79"/>
      <c r="D70" s="79"/>
      <c r="E70" s="79"/>
      <c r="F70" s="79"/>
    </row>
    <row r="71" s="1" customFormat="true" ht="12.75" hidden="false" customHeight="false" outlineLevel="0" collapsed="false">
      <c r="C71" s="79"/>
      <c r="D71" s="79"/>
      <c r="E71" s="79"/>
      <c r="F71" s="79"/>
    </row>
    <row r="72" s="1" customFormat="true" ht="12.75" hidden="false" customHeight="false" outlineLevel="0" collapsed="false">
      <c r="C72" s="79"/>
      <c r="D72" s="79"/>
      <c r="E72" s="79"/>
      <c r="F72" s="79"/>
    </row>
    <row r="73" s="1" customFormat="true" ht="12.75" hidden="false" customHeight="false" outlineLevel="0" collapsed="false">
      <c r="C73" s="79"/>
      <c r="D73" s="79"/>
      <c r="E73" s="79"/>
      <c r="F73" s="79"/>
    </row>
    <row r="74" s="1" customFormat="true" ht="12.75" hidden="false" customHeight="false" outlineLevel="0" collapsed="false">
      <c r="C74" s="79"/>
      <c r="D74" s="79"/>
      <c r="E74" s="79"/>
      <c r="F74" s="79"/>
    </row>
    <row r="75" s="1" customFormat="true" ht="12.75" hidden="false" customHeight="false" outlineLevel="0" collapsed="false">
      <c r="C75" s="79"/>
      <c r="D75" s="79"/>
      <c r="E75" s="79"/>
      <c r="F75" s="79"/>
    </row>
    <row r="76" s="1" customFormat="true" ht="12.75" hidden="false" customHeight="false" outlineLevel="0" collapsed="false">
      <c r="C76" s="79"/>
      <c r="D76" s="79"/>
      <c r="E76" s="79"/>
      <c r="F76" s="79"/>
    </row>
    <row r="77" s="1" customFormat="true" ht="12.75" hidden="false" customHeight="false" outlineLevel="0" collapsed="false">
      <c r="C77" s="79"/>
      <c r="D77" s="79"/>
      <c r="E77" s="79"/>
      <c r="F77" s="79"/>
    </row>
    <row r="78" s="1" customFormat="true" ht="12.75" hidden="false" customHeight="false" outlineLevel="0" collapsed="false">
      <c r="C78" s="79"/>
      <c r="D78" s="79"/>
      <c r="E78" s="79"/>
      <c r="F78" s="79"/>
    </row>
    <row r="79" s="1" customFormat="true" ht="12.75" hidden="false" customHeight="false" outlineLevel="0" collapsed="false">
      <c r="C79" s="79"/>
      <c r="D79" s="79"/>
      <c r="E79" s="79"/>
      <c r="F79" s="79"/>
    </row>
    <row r="80" s="1" customFormat="true" ht="12.75" hidden="false" customHeight="false" outlineLevel="0" collapsed="false">
      <c r="C80" s="79"/>
      <c r="D80" s="79"/>
      <c r="E80" s="79"/>
      <c r="F80" s="79"/>
    </row>
    <row r="81" s="1" customFormat="true" ht="12.75" hidden="false" customHeight="false" outlineLevel="0" collapsed="false">
      <c r="C81" s="79"/>
      <c r="D81" s="79"/>
      <c r="E81" s="79"/>
      <c r="F81" s="79"/>
    </row>
    <row r="82" s="1" customFormat="true" ht="12.75" hidden="false" customHeight="false" outlineLevel="0" collapsed="false">
      <c r="C82" s="79"/>
      <c r="D82" s="79"/>
      <c r="E82" s="79"/>
      <c r="F82" s="79"/>
    </row>
    <row r="83" s="1" customFormat="true" ht="12.75" hidden="false" customHeight="false" outlineLevel="0" collapsed="false">
      <c r="C83" s="79"/>
      <c r="D83" s="79"/>
      <c r="E83" s="79"/>
      <c r="F83" s="79"/>
    </row>
    <row r="84" s="1" customFormat="true" ht="12.75" hidden="false" customHeight="false" outlineLevel="0" collapsed="false">
      <c r="C84" s="79"/>
      <c r="D84" s="79"/>
      <c r="E84" s="79"/>
      <c r="F84" s="79"/>
    </row>
    <row r="85" s="1" customFormat="true" ht="12.75" hidden="false" customHeight="false" outlineLevel="0" collapsed="false">
      <c r="C85" s="79"/>
      <c r="D85" s="79"/>
      <c r="E85" s="79"/>
      <c r="F85" s="79"/>
    </row>
    <row r="86" s="1" customFormat="true" ht="12.75" hidden="false" customHeight="false" outlineLevel="0" collapsed="false">
      <c r="C86" s="79"/>
      <c r="D86" s="79"/>
      <c r="E86" s="79"/>
      <c r="F86" s="79"/>
    </row>
    <row r="87" s="1" customFormat="true" ht="12.75" hidden="false" customHeight="false" outlineLevel="0" collapsed="false">
      <c r="C87" s="79"/>
      <c r="D87" s="79"/>
      <c r="E87" s="79"/>
      <c r="F87" s="79"/>
    </row>
    <row r="88" s="1" customFormat="true" ht="12.75" hidden="false" customHeight="false" outlineLevel="0" collapsed="false">
      <c r="C88" s="79"/>
      <c r="D88" s="79"/>
      <c r="E88" s="79"/>
      <c r="F88" s="79"/>
    </row>
    <row r="89" s="1" customFormat="true" ht="12.75" hidden="false" customHeight="false" outlineLevel="0" collapsed="false">
      <c r="C89" s="79"/>
      <c r="D89" s="79"/>
      <c r="E89" s="79"/>
      <c r="F89" s="79"/>
    </row>
    <row r="90" s="1" customFormat="true" ht="12.75" hidden="false" customHeight="false" outlineLevel="0" collapsed="false">
      <c r="C90" s="79"/>
      <c r="D90" s="79"/>
      <c r="E90" s="79"/>
      <c r="F90" s="79"/>
    </row>
    <row r="91" s="1" customFormat="true" ht="12.75" hidden="false" customHeight="false" outlineLevel="0" collapsed="false">
      <c r="C91" s="79"/>
      <c r="D91" s="79"/>
      <c r="E91" s="79"/>
      <c r="F91" s="79"/>
    </row>
    <row r="92" s="1" customFormat="true" ht="12.75" hidden="false" customHeight="false" outlineLevel="0" collapsed="false">
      <c r="C92" s="79"/>
      <c r="D92" s="79"/>
      <c r="E92" s="79"/>
      <c r="F92" s="79"/>
    </row>
    <row r="93" s="1" customFormat="true" ht="12.75" hidden="false" customHeight="false" outlineLevel="0" collapsed="false">
      <c r="C93" s="79"/>
      <c r="D93" s="79"/>
      <c r="E93" s="79"/>
      <c r="F93" s="79"/>
    </row>
    <row r="94" s="1" customFormat="true" ht="12.75" hidden="false" customHeight="false" outlineLevel="0" collapsed="false">
      <c r="C94" s="79"/>
      <c r="D94" s="79"/>
      <c r="E94" s="79"/>
      <c r="F94" s="79"/>
    </row>
    <row r="95" s="1" customFormat="true" ht="12.75" hidden="false" customHeight="false" outlineLevel="0" collapsed="false">
      <c r="C95" s="79"/>
      <c r="D95" s="79"/>
      <c r="E95" s="79"/>
      <c r="F95" s="79"/>
    </row>
    <row r="96" s="1" customFormat="true" ht="12.75" hidden="false" customHeight="false" outlineLevel="0" collapsed="false">
      <c r="C96" s="79"/>
      <c r="D96" s="79"/>
      <c r="E96" s="79"/>
      <c r="F96" s="79"/>
    </row>
    <row r="97" s="1" customFormat="true" ht="12.75" hidden="false" customHeight="false" outlineLevel="0" collapsed="false">
      <c r="C97" s="79"/>
      <c r="D97" s="79"/>
      <c r="E97" s="79"/>
      <c r="F97" s="79"/>
    </row>
    <row r="98" s="1" customFormat="true" ht="12.75" hidden="false" customHeight="false" outlineLevel="0" collapsed="false">
      <c r="C98" s="79"/>
      <c r="D98" s="79"/>
      <c r="E98" s="79"/>
      <c r="F98" s="79"/>
    </row>
    <row r="99" s="1" customFormat="true" ht="12.75" hidden="false" customHeight="false" outlineLevel="0" collapsed="false">
      <c r="C99" s="79"/>
      <c r="D99" s="79"/>
      <c r="E99" s="79"/>
      <c r="F99" s="79"/>
    </row>
    <row r="100" s="1" customFormat="true" ht="12.75" hidden="false" customHeight="false" outlineLevel="0" collapsed="false">
      <c r="C100" s="79"/>
      <c r="D100" s="79"/>
      <c r="E100" s="79"/>
      <c r="F100" s="79"/>
    </row>
    <row r="101" s="1" customFormat="true" ht="12.75" hidden="false" customHeight="false" outlineLevel="0" collapsed="false">
      <c r="C101" s="79"/>
      <c r="D101" s="79"/>
      <c r="E101" s="79"/>
      <c r="F101" s="79"/>
    </row>
    <row r="102" s="1" customFormat="true" ht="12.75" hidden="false" customHeight="false" outlineLevel="0" collapsed="false">
      <c r="C102" s="79"/>
      <c r="D102" s="79"/>
      <c r="E102" s="79"/>
      <c r="F102" s="79"/>
    </row>
    <row r="103" s="1" customFormat="true" ht="12.75" hidden="false" customHeight="false" outlineLevel="0" collapsed="false">
      <c r="C103" s="79"/>
      <c r="D103" s="79"/>
      <c r="E103" s="79"/>
      <c r="F103" s="79"/>
    </row>
    <row r="104" s="1" customFormat="true" ht="12.75" hidden="false" customHeight="false" outlineLevel="0" collapsed="false">
      <c r="C104" s="79"/>
      <c r="D104" s="79"/>
      <c r="E104" s="79"/>
      <c r="F104" s="79"/>
    </row>
    <row r="105" s="1" customFormat="true" ht="12.75" hidden="false" customHeight="false" outlineLevel="0" collapsed="false">
      <c r="C105" s="79"/>
      <c r="D105" s="79"/>
      <c r="E105" s="79"/>
      <c r="F105" s="79"/>
    </row>
    <row r="106" s="1" customFormat="true" ht="12.75" hidden="false" customHeight="false" outlineLevel="0" collapsed="false">
      <c r="C106" s="79"/>
      <c r="D106" s="79"/>
      <c r="E106" s="79"/>
      <c r="F106" s="79"/>
    </row>
    <row r="107" s="1" customFormat="true" ht="12.75" hidden="false" customHeight="false" outlineLevel="0" collapsed="false">
      <c r="C107" s="79"/>
      <c r="D107" s="79"/>
      <c r="E107" s="79"/>
      <c r="F107" s="79"/>
    </row>
    <row r="108" s="1" customFormat="true" ht="12.75" hidden="false" customHeight="false" outlineLevel="0" collapsed="false">
      <c r="C108" s="79"/>
      <c r="D108" s="79"/>
      <c r="E108" s="79"/>
      <c r="F108" s="79"/>
    </row>
    <row r="109" s="1" customFormat="true" ht="12.75" hidden="false" customHeight="false" outlineLevel="0" collapsed="false">
      <c r="C109" s="79"/>
      <c r="D109" s="79"/>
      <c r="E109" s="79"/>
      <c r="F109" s="79"/>
    </row>
    <row r="110" s="1" customFormat="true" ht="12.75" hidden="false" customHeight="false" outlineLevel="0" collapsed="false">
      <c r="C110" s="79"/>
      <c r="D110" s="79"/>
      <c r="E110" s="79"/>
      <c r="F110" s="79"/>
    </row>
    <row r="111" s="1" customFormat="true" ht="12.75" hidden="false" customHeight="false" outlineLevel="0" collapsed="false">
      <c r="C111" s="79"/>
      <c r="D111" s="79"/>
      <c r="E111" s="79"/>
      <c r="F111" s="79"/>
    </row>
    <row r="112" s="1" customFormat="true" ht="12.75" hidden="false" customHeight="false" outlineLevel="0" collapsed="false">
      <c r="C112" s="79"/>
      <c r="D112" s="79"/>
      <c r="E112" s="79"/>
      <c r="F112" s="79"/>
    </row>
    <row r="113" s="1" customFormat="true" ht="12.75" hidden="false" customHeight="false" outlineLevel="0" collapsed="false">
      <c r="C113" s="79"/>
      <c r="D113" s="79"/>
      <c r="E113" s="79"/>
      <c r="F113" s="79"/>
    </row>
    <row r="114" s="1" customFormat="true" ht="12.75" hidden="false" customHeight="false" outlineLevel="0" collapsed="false">
      <c r="C114" s="79"/>
      <c r="D114" s="79"/>
      <c r="E114" s="79"/>
      <c r="F114" s="79"/>
    </row>
    <row r="115" s="1" customFormat="true" ht="12.75" hidden="false" customHeight="false" outlineLevel="0" collapsed="false">
      <c r="C115" s="79"/>
      <c r="D115" s="79"/>
      <c r="E115" s="79"/>
      <c r="F115" s="79"/>
    </row>
    <row r="116" s="1" customFormat="true" ht="12.75" hidden="false" customHeight="false" outlineLevel="0" collapsed="false">
      <c r="C116" s="79"/>
      <c r="D116" s="79"/>
      <c r="E116" s="79"/>
      <c r="F116" s="79"/>
    </row>
    <row r="117" s="1" customFormat="true" ht="12.75" hidden="false" customHeight="false" outlineLevel="0" collapsed="false">
      <c r="C117" s="79"/>
      <c r="D117" s="79"/>
      <c r="E117" s="79"/>
      <c r="F117" s="79"/>
    </row>
    <row r="118" s="1" customFormat="true" ht="12.75" hidden="false" customHeight="false" outlineLevel="0" collapsed="false">
      <c r="C118" s="79"/>
      <c r="D118" s="79"/>
      <c r="E118" s="79"/>
      <c r="F118" s="79"/>
    </row>
    <row r="119" s="1" customFormat="true" ht="12.75" hidden="false" customHeight="false" outlineLevel="0" collapsed="false">
      <c r="C119" s="79"/>
      <c r="D119" s="79"/>
      <c r="E119" s="79"/>
      <c r="F119" s="79"/>
    </row>
    <row r="120" s="1" customFormat="true" ht="12.75" hidden="false" customHeight="false" outlineLevel="0" collapsed="false">
      <c r="C120" s="79"/>
      <c r="D120" s="79"/>
      <c r="E120" s="79"/>
      <c r="F120" s="79"/>
    </row>
    <row r="121" s="1" customFormat="true" ht="12.75" hidden="false" customHeight="false" outlineLevel="0" collapsed="false">
      <c r="C121" s="79"/>
      <c r="D121" s="79"/>
      <c r="E121" s="79"/>
      <c r="F121" s="79"/>
    </row>
    <row r="122" s="1" customFormat="true" ht="12.75" hidden="false" customHeight="false" outlineLevel="0" collapsed="false">
      <c r="C122" s="79"/>
      <c r="D122" s="79"/>
      <c r="E122" s="79"/>
      <c r="F122" s="79"/>
    </row>
    <row r="123" s="1" customFormat="true" ht="12.75" hidden="false" customHeight="false" outlineLevel="0" collapsed="false">
      <c r="C123" s="79"/>
      <c r="D123" s="79"/>
      <c r="E123" s="79"/>
      <c r="F123" s="79"/>
    </row>
    <row r="124" s="1" customFormat="true" ht="12.75" hidden="false" customHeight="false" outlineLevel="0" collapsed="false">
      <c r="C124" s="79"/>
      <c r="D124" s="79"/>
      <c r="E124" s="79"/>
      <c r="F124" s="79"/>
    </row>
    <row r="125" s="1" customFormat="true" ht="12.75" hidden="false" customHeight="false" outlineLevel="0" collapsed="false">
      <c r="C125" s="79"/>
      <c r="D125" s="79"/>
      <c r="E125" s="79"/>
      <c r="F125" s="79"/>
    </row>
    <row r="126" s="1" customFormat="true" ht="12.75" hidden="false" customHeight="false" outlineLevel="0" collapsed="false">
      <c r="C126" s="79"/>
      <c r="D126" s="79"/>
      <c r="E126" s="79"/>
      <c r="F126" s="79"/>
    </row>
    <row r="127" s="1" customFormat="true" ht="12.75" hidden="false" customHeight="false" outlineLevel="0" collapsed="false">
      <c r="C127" s="79"/>
      <c r="D127" s="79"/>
      <c r="E127" s="79"/>
      <c r="F127" s="79"/>
    </row>
    <row r="128" s="1" customFormat="true" ht="12.75" hidden="false" customHeight="false" outlineLevel="0" collapsed="false">
      <c r="C128" s="79"/>
      <c r="D128" s="79"/>
      <c r="E128" s="79"/>
      <c r="F128" s="79"/>
    </row>
    <row r="129" s="1" customFormat="true" ht="12.75" hidden="false" customHeight="false" outlineLevel="0" collapsed="false">
      <c r="C129" s="79"/>
      <c r="D129" s="79"/>
      <c r="E129" s="79"/>
      <c r="F129" s="79"/>
    </row>
    <row r="130" s="1" customFormat="true" ht="12.75" hidden="false" customHeight="false" outlineLevel="0" collapsed="false">
      <c r="C130" s="79"/>
      <c r="D130" s="79"/>
      <c r="E130" s="79"/>
      <c r="F130" s="79"/>
    </row>
    <row r="131" s="1" customFormat="true" ht="12.75" hidden="false" customHeight="false" outlineLevel="0" collapsed="false">
      <c r="C131" s="79"/>
      <c r="D131" s="79"/>
      <c r="E131" s="79"/>
      <c r="F131" s="79"/>
    </row>
    <row r="132" s="1" customFormat="true" ht="12.75" hidden="false" customHeight="false" outlineLevel="0" collapsed="false">
      <c r="C132" s="79"/>
      <c r="D132" s="79"/>
      <c r="E132" s="79"/>
      <c r="F132" s="79"/>
    </row>
    <row r="133" s="1" customFormat="true" ht="12.75" hidden="false" customHeight="false" outlineLevel="0" collapsed="false">
      <c r="C133" s="79"/>
      <c r="D133" s="79"/>
      <c r="E133" s="79"/>
      <c r="F133" s="79"/>
    </row>
    <row r="134" s="1" customFormat="true" ht="12.75" hidden="false" customHeight="false" outlineLevel="0" collapsed="false">
      <c r="C134" s="79"/>
      <c r="D134" s="79"/>
      <c r="E134" s="79"/>
      <c r="F134" s="79"/>
    </row>
    <row r="135" s="1" customFormat="true" ht="12.75" hidden="false" customHeight="false" outlineLevel="0" collapsed="false">
      <c r="C135" s="79"/>
      <c r="D135" s="79"/>
      <c r="E135" s="79"/>
      <c r="F135" s="79"/>
    </row>
    <row r="136" s="1" customFormat="true" ht="12.75" hidden="false" customHeight="false" outlineLevel="0" collapsed="false">
      <c r="C136" s="79"/>
      <c r="D136" s="79"/>
      <c r="E136" s="79"/>
      <c r="F136" s="79"/>
    </row>
    <row r="137" s="1" customFormat="true" ht="12.75" hidden="false" customHeight="false" outlineLevel="0" collapsed="false">
      <c r="C137" s="79"/>
      <c r="D137" s="79"/>
      <c r="E137" s="79"/>
      <c r="F137" s="79"/>
    </row>
    <row r="138" s="1" customFormat="true" ht="12.75" hidden="false" customHeight="false" outlineLevel="0" collapsed="false">
      <c r="C138" s="79"/>
      <c r="D138" s="79"/>
      <c r="E138" s="79"/>
      <c r="F138" s="79"/>
    </row>
    <row r="139" s="1" customFormat="true" ht="12.75" hidden="false" customHeight="false" outlineLevel="0" collapsed="false">
      <c r="C139" s="79"/>
      <c r="D139" s="79"/>
      <c r="E139" s="79"/>
      <c r="F139" s="79"/>
    </row>
    <row r="140" s="1" customFormat="true" ht="12.75" hidden="false" customHeight="false" outlineLevel="0" collapsed="false">
      <c r="C140" s="79"/>
      <c r="D140" s="79"/>
      <c r="E140" s="79"/>
      <c r="F140" s="79"/>
    </row>
    <row r="141" s="1" customFormat="true" ht="12.75" hidden="false" customHeight="false" outlineLevel="0" collapsed="false">
      <c r="C141" s="79"/>
      <c r="D141" s="79"/>
      <c r="E141" s="79"/>
      <c r="F141" s="79"/>
    </row>
    <row r="142" s="1" customFormat="true" ht="12.75" hidden="false" customHeight="false" outlineLevel="0" collapsed="false">
      <c r="C142" s="79"/>
      <c r="D142" s="79"/>
      <c r="E142" s="79"/>
      <c r="F142" s="79"/>
    </row>
    <row r="143" s="1" customFormat="true" ht="12.75" hidden="false" customHeight="false" outlineLevel="0" collapsed="false">
      <c r="C143" s="79"/>
      <c r="D143" s="79"/>
      <c r="E143" s="79"/>
      <c r="F143" s="79"/>
    </row>
    <row r="144" s="1" customFormat="true" ht="12.75" hidden="false" customHeight="false" outlineLevel="0" collapsed="false">
      <c r="C144" s="79"/>
      <c r="D144" s="79"/>
      <c r="E144" s="79"/>
      <c r="F144" s="79"/>
    </row>
    <row r="145" s="1" customFormat="true" ht="12.75" hidden="false" customHeight="false" outlineLevel="0" collapsed="false">
      <c r="C145" s="79"/>
      <c r="D145" s="79"/>
      <c r="E145" s="79"/>
      <c r="F145" s="79"/>
    </row>
    <row r="146" s="1" customFormat="true" ht="12.75" hidden="false" customHeight="false" outlineLevel="0" collapsed="false">
      <c r="C146" s="79"/>
      <c r="D146" s="79"/>
      <c r="E146" s="79"/>
      <c r="F146" s="79"/>
    </row>
    <row r="147" s="1" customFormat="true" ht="12.75" hidden="false" customHeight="false" outlineLevel="0" collapsed="false">
      <c r="C147" s="79"/>
      <c r="D147" s="79"/>
      <c r="E147" s="79"/>
      <c r="F147" s="79"/>
    </row>
    <row r="148" s="1" customFormat="true" ht="12.75" hidden="false" customHeight="false" outlineLevel="0" collapsed="false">
      <c r="C148" s="79"/>
      <c r="D148" s="79"/>
      <c r="E148" s="79"/>
      <c r="F148" s="79"/>
    </row>
    <row r="149" s="1" customFormat="true" ht="12.75" hidden="false" customHeight="false" outlineLevel="0" collapsed="false">
      <c r="C149" s="79"/>
      <c r="D149" s="79"/>
      <c r="E149" s="79"/>
      <c r="F149" s="79"/>
    </row>
    <row r="150" s="1" customFormat="true" ht="12.75" hidden="false" customHeight="false" outlineLevel="0" collapsed="false">
      <c r="C150" s="79"/>
      <c r="D150" s="79"/>
      <c r="E150" s="79"/>
      <c r="F150" s="79"/>
    </row>
    <row r="151" s="1" customFormat="true" ht="12.75" hidden="false" customHeight="false" outlineLevel="0" collapsed="false">
      <c r="C151" s="79"/>
      <c r="D151" s="79"/>
      <c r="E151" s="79"/>
      <c r="F151" s="79"/>
    </row>
    <row r="152" s="1" customFormat="true" ht="12.75" hidden="false" customHeight="false" outlineLevel="0" collapsed="false">
      <c r="C152" s="79"/>
      <c r="D152" s="79"/>
      <c r="E152" s="79"/>
      <c r="F152" s="79"/>
    </row>
    <row r="153" s="1" customFormat="true" ht="12.75" hidden="false" customHeight="false" outlineLevel="0" collapsed="false">
      <c r="C153" s="79"/>
      <c r="D153" s="79"/>
      <c r="E153" s="79"/>
      <c r="F153" s="79"/>
    </row>
    <row r="154" s="1" customFormat="true" ht="12.75" hidden="false" customHeight="false" outlineLevel="0" collapsed="false">
      <c r="C154" s="79"/>
      <c r="D154" s="79"/>
      <c r="E154" s="79"/>
      <c r="F154" s="79"/>
    </row>
    <row r="155" s="1" customFormat="true" ht="12.75" hidden="false" customHeight="false" outlineLevel="0" collapsed="false">
      <c r="C155" s="79"/>
      <c r="D155" s="79"/>
      <c r="E155" s="79"/>
      <c r="F155" s="79"/>
    </row>
    <row r="156" s="1" customFormat="true" ht="12.75" hidden="false" customHeight="false" outlineLevel="0" collapsed="false">
      <c r="C156" s="79"/>
      <c r="D156" s="79"/>
      <c r="E156" s="79"/>
      <c r="F156" s="79"/>
    </row>
    <row r="157" s="1" customFormat="true" ht="12.75" hidden="false" customHeight="false" outlineLevel="0" collapsed="false">
      <c r="C157" s="79"/>
      <c r="D157" s="79"/>
      <c r="E157" s="79"/>
      <c r="F157" s="79"/>
    </row>
    <row r="158" s="1" customFormat="true" ht="12.75" hidden="false" customHeight="false" outlineLevel="0" collapsed="false">
      <c r="C158" s="79"/>
      <c r="D158" s="79"/>
      <c r="E158" s="79"/>
      <c r="F158" s="79"/>
    </row>
    <row r="159" s="1" customFormat="true" ht="12.75" hidden="false" customHeight="false" outlineLevel="0" collapsed="false">
      <c r="C159" s="79"/>
      <c r="D159" s="79"/>
      <c r="E159" s="79"/>
      <c r="F159" s="79"/>
    </row>
    <row r="160" s="1" customFormat="true" ht="12.75" hidden="false" customHeight="false" outlineLevel="0" collapsed="false">
      <c r="C160" s="79"/>
      <c r="D160" s="79"/>
      <c r="E160" s="79"/>
      <c r="F160" s="79"/>
    </row>
    <row r="161" s="1" customFormat="true" ht="12.75" hidden="false" customHeight="false" outlineLevel="0" collapsed="false">
      <c r="C161" s="79"/>
      <c r="D161" s="79"/>
      <c r="E161" s="79"/>
      <c r="F161" s="79"/>
    </row>
    <row r="162" s="1" customFormat="true" ht="12.75" hidden="false" customHeight="false" outlineLevel="0" collapsed="false">
      <c r="C162" s="79"/>
      <c r="D162" s="79"/>
      <c r="E162" s="79"/>
      <c r="F162" s="79"/>
    </row>
    <row r="163" s="1" customFormat="true" ht="12.75" hidden="false" customHeight="false" outlineLevel="0" collapsed="false">
      <c r="C163" s="79"/>
      <c r="D163" s="79"/>
      <c r="E163" s="79"/>
      <c r="F163" s="79"/>
    </row>
    <row r="164" s="1" customFormat="true" ht="12.75" hidden="false" customHeight="false" outlineLevel="0" collapsed="false">
      <c r="C164" s="79"/>
      <c r="D164" s="79"/>
      <c r="E164" s="79"/>
      <c r="F164" s="79"/>
    </row>
    <row r="165" s="1" customFormat="true" ht="12.75" hidden="false" customHeight="false" outlineLevel="0" collapsed="false">
      <c r="C165" s="79"/>
      <c r="D165" s="79"/>
      <c r="E165" s="79"/>
      <c r="F165" s="79"/>
    </row>
    <row r="166" s="1" customFormat="true" ht="12.75" hidden="false" customHeight="false" outlineLevel="0" collapsed="false">
      <c r="C166" s="79"/>
      <c r="D166" s="79"/>
      <c r="E166" s="79"/>
      <c r="F166" s="79"/>
    </row>
    <row r="167" s="1" customFormat="true" ht="12.75" hidden="false" customHeight="false" outlineLevel="0" collapsed="false">
      <c r="C167" s="79"/>
      <c r="D167" s="79"/>
      <c r="E167" s="79"/>
      <c r="F167" s="79"/>
    </row>
    <row r="168" s="1" customFormat="true" ht="12.75" hidden="false" customHeight="false" outlineLevel="0" collapsed="false">
      <c r="C168" s="79"/>
      <c r="D168" s="79"/>
      <c r="E168" s="79"/>
      <c r="F168" s="79"/>
    </row>
    <row r="169" s="1" customFormat="true" ht="12.75" hidden="false" customHeight="false" outlineLevel="0" collapsed="false">
      <c r="C169" s="79"/>
      <c r="D169" s="79"/>
      <c r="E169" s="79"/>
      <c r="F169" s="79"/>
    </row>
    <row r="170" s="1" customFormat="true" ht="12.75" hidden="false" customHeight="false" outlineLevel="0" collapsed="false">
      <c r="C170" s="79"/>
      <c r="D170" s="79"/>
      <c r="E170" s="79"/>
      <c r="F170" s="79"/>
    </row>
    <row r="171" s="1" customFormat="true" ht="12.75" hidden="false" customHeight="false" outlineLevel="0" collapsed="false">
      <c r="C171" s="79"/>
      <c r="D171" s="79"/>
      <c r="E171" s="79"/>
      <c r="F171" s="79"/>
    </row>
    <row r="172" s="1" customFormat="true" ht="12.75" hidden="false" customHeight="false" outlineLevel="0" collapsed="false">
      <c r="C172" s="79"/>
      <c r="D172" s="79"/>
      <c r="E172" s="79"/>
      <c r="F172" s="79"/>
    </row>
    <row r="173" s="1" customFormat="true" ht="12.75" hidden="false" customHeight="false" outlineLevel="0" collapsed="false">
      <c r="C173" s="79"/>
      <c r="D173" s="79"/>
      <c r="E173" s="79"/>
      <c r="F173" s="79"/>
    </row>
    <row r="174" s="1" customFormat="true" ht="12.75" hidden="false" customHeight="false" outlineLevel="0" collapsed="false">
      <c r="C174" s="79"/>
      <c r="D174" s="79"/>
      <c r="E174" s="79"/>
      <c r="F174" s="79"/>
    </row>
    <row r="175" s="1" customFormat="true" ht="12.75" hidden="false" customHeight="false" outlineLevel="0" collapsed="false">
      <c r="C175" s="79"/>
      <c r="D175" s="79"/>
      <c r="E175" s="79"/>
      <c r="F175" s="79"/>
    </row>
    <row r="176" s="1" customFormat="true" ht="12.75" hidden="false" customHeight="false" outlineLevel="0" collapsed="false">
      <c r="C176" s="79"/>
      <c r="D176" s="79"/>
      <c r="E176" s="79"/>
      <c r="F176" s="79"/>
    </row>
    <row r="177" s="1" customFormat="true" ht="12.75" hidden="false" customHeight="false" outlineLevel="0" collapsed="false">
      <c r="C177" s="79"/>
      <c r="D177" s="79"/>
      <c r="E177" s="79"/>
      <c r="F177" s="79"/>
    </row>
    <row r="178" s="1" customFormat="true" ht="12.75" hidden="false" customHeight="false" outlineLevel="0" collapsed="false">
      <c r="C178" s="79"/>
      <c r="D178" s="79"/>
      <c r="E178" s="79"/>
      <c r="F178" s="79"/>
    </row>
    <row r="179" s="1" customFormat="true" ht="12.75" hidden="false" customHeight="false" outlineLevel="0" collapsed="false">
      <c r="C179" s="79"/>
      <c r="D179" s="79"/>
      <c r="E179" s="79"/>
      <c r="F179" s="79"/>
    </row>
    <row r="180" s="1" customFormat="true" ht="12.75" hidden="false" customHeight="false" outlineLevel="0" collapsed="false">
      <c r="C180" s="79"/>
      <c r="D180" s="79"/>
      <c r="E180" s="79"/>
      <c r="F180" s="79"/>
    </row>
    <row r="181" s="1" customFormat="true" ht="12.75" hidden="false" customHeight="false" outlineLevel="0" collapsed="false">
      <c r="C181" s="79"/>
      <c r="D181" s="79"/>
      <c r="E181" s="79"/>
      <c r="F181" s="79"/>
    </row>
    <row r="182" s="1" customFormat="true" ht="12.75" hidden="false" customHeight="false" outlineLevel="0" collapsed="false">
      <c r="C182" s="79"/>
      <c r="D182" s="79"/>
      <c r="E182" s="79"/>
      <c r="F182" s="79"/>
    </row>
    <row r="183" s="1" customFormat="true" ht="12.75" hidden="false" customHeight="false" outlineLevel="0" collapsed="false">
      <c r="C183" s="79"/>
      <c r="D183" s="79"/>
      <c r="E183" s="79"/>
      <c r="F183" s="79"/>
    </row>
    <row r="184" s="1" customFormat="true" ht="12.75" hidden="false" customHeight="false" outlineLevel="0" collapsed="false">
      <c r="C184" s="79"/>
      <c r="D184" s="79"/>
      <c r="E184" s="79"/>
      <c r="F184" s="79"/>
    </row>
    <row r="185" s="1" customFormat="true" ht="12.75" hidden="false" customHeight="false" outlineLevel="0" collapsed="false">
      <c r="C185" s="79"/>
      <c r="D185" s="79"/>
      <c r="E185" s="79"/>
      <c r="F185" s="79"/>
    </row>
    <row r="186" s="1" customFormat="true" ht="12.75" hidden="false" customHeight="false" outlineLevel="0" collapsed="false">
      <c r="C186" s="79"/>
      <c r="D186" s="79"/>
      <c r="E186" s="79"/>
      <c r="F186" s="79"/>
    </row>
    <row r="187" s="1" customFormat="true" ht="12.75" hidden="false" customHeight="false" outlineLevel="0" collapsed="false">
      <c r="C187" s="79"/>
      <c r="D187" s="79"/>
      <c r="E187" s="79"/>
      <c r="F187" s="79"/>
    </row>
    <row r="188" s="1" customFormat="true" ht="12.75" hidden="false" customHeight="false" outlineLevel="0" collapsed="false">
      <c r="C188" s="79"/>
      <c r="D188" s="79"/>
      <c r="E188" s="79"/>
      <c r="F188" s="79"/>
    </row>
    <row r="189" s="1" customFormat="true" ht="12.75" hidden="false" customHeight="false" outlineLevel="0" collapsed="false">
      <c r="C189" s="79"/>
      <c r="D189" s="79"/>
      <c r="E189" s="79"/>
      <c r="F189" s="79"/>
    </row>
    <row r="190" s="1" customFormat="true" ht="12.75" hidden="false" customHeight="false" outlineLevel="0" collapsed="false">
      <c r="C190" s="79"/>
      <c r="D190" s="79"/>
      <c r="E190" s="79"/>
      <c r="F190" s="79"/>
    </row>
    <row r="191" s="1" customFormat="true" ht="12.75" hidden="false" customHeight="false" outlineLevel="0" collapsed="false">
      <c r="C191" s="79"/>
      <c r="D191" s="79"/>
      <c r="E191" s="79"/>
      <c r="F191" s="79"/>
    </row>
    <row r="192" s="1" customFormat="true" ht="12.75" hidden="false" customHeight="false" outlineLevel="0" collapsed="false">
      <c r="C192" s="79"/>
      <c r="D192" s="79"/>
      <c r="E192" s="79"/>
      <c r="F192" s="79"/>
    </row>
    <row r="193" s="1" customFormat="true" ht="12.75" hidden="false" customHeight="false" outlineLevel="0" collapsed="false">
      <c r="C193" s="79"/>
      <c r="D193" s="79"/>
      <c r="E193" s="79"/>
      <c r="F193" s="79"/>
    </row>
    <row r="194" s="1" customFormat="true" ht="12.75" hidden="false" customHeight="false" outlineLevel="0" collapsed="false">
      <c r="C194" s="79"/>
      <c r="D194" s="79"/>
      <c r="E194" s="79"/>
      <c r="F194" s="79"/>
    </row>
    <row r="195" s="1" customFormat="true" ht="12.75" hidden="false" customHeight="false" outlineLevel="0" collapsed="false">
      <c r="C195" s="79"/>
      <c r="D195" s="79"/>
      <c r="E195" s="79"/>
      <c r="F195" s="79"/>
    </row>
    <row r="196" s="1" customFormat="true" ht="12.75" hidden="false" customHeight="false" outlineLevel="0" collapsed="false">
      <c r="C196" s="79"/>
      <c r="D196" s="79"/>
      <c r="E196" s="79"/>
      <c r="F196" s="79"/>
    </row>
    <row r="197" s="1" customFormat="true" ht="12.75" hidden="false" customHeight="false" outlineLevel="0" collapsed="false">
      <c r="C197" s="79"/>
      <c r="D197" s="79"/>
      <c r="E197" s="79"/>
      <c r="F197" s="79"/>
    </row>
    <row r="198" s="1" customFormat="true" ht="12.75" hidden="false" customHeight="false" outlineLevel="0" collapsed="false">
      <c r="C198" s="79"/>
      <c r="D198" s="79"/>
      <c r="E198" s="79"/>
      <c r="F198" s="79"/>
    </row>
    <row r="199" s="1" customFormat="true" ht="12.75" hidden="false" customHeight="false" outlineLevel="0" collapsed="false">
      <c r="C199" s="79"/>
      <c r="D199" s="79"/>
      <c r="E199" s="79"/>
      <c r="F199" s="79"/>
    </row>
    <row r="200" s="1" customFormat="true" ht="12.75" hidden="false" customHeight="false" outlineLevel="0" collapsed="false">
      <c r="C200" s="79"/>
      <c r="D200" s="79"/>
      <c r="E200" s="79"/>
      <c r="F200" s="79"/>
    </row>
    <row r="201" s="1" customFormat="true" ht="12.75" hidden="false" customHeight="false" outlineLevel="0" collapsed="false">
      <c r="C201" s="79"/>
      <c r="D201" s="79"/>
      <c r="E201" s="79"/>
      <c r="F201" s="79"/>
    </row>
    <row r="202" s="1" customFormat="true" ht="12.75" hidden="false" customHeight="false" outlineLevel="0" collapsed="false">
      <c r="C202" s="79"/>
      <c r="D202" s="79"/>
      <c r="E202" s="79"/>
      <c r="F202" s="79"/>
    </row>
    <row r="203" s="1" customFormat="true" ht="12.75" hidden="false" customHeight="false" outlineLevel="0" collapsed="false">
      <c r="C203" s="79"/>
      <c r="D203" s="79"/>
      <c r="E203" s="79"/>
      <c r="F203" s="79"/>
    </row>
    <row r="204" s="1" customFormat="true" ht="12.75" hidden="false" customHeight="false" outlineLevel="0" collapsed="false">
      <c r="C204" s="79"/>
      <c r="D204" s="79"/>
      <c r="E204" s="79"/>
      <c r="F204" s="79"/>
    </row>
    <row r="205" s="1" customFormat="true" ht="12.75" hidden="false" customHeight="false" outlineLevel="0" collapsed="false">
      <c r="C205" s="79"/>
      <c r="D205" s="79"/>
      <c r="E205" s="79"/>
      <c r="F205" s="79"/>
    </row>
    <row r="206" s="1" customFormat="true" ht="12.75" hidden="false" customHeight="false" outlineLevel="0" collapsed="false">
      <c r="C206" s="79"/>
      <c r="D206" s="79"/>
      <c r="E206" s="79"/>
      <c r="F206" s="79"/>
    </row>
    <row r="207" s="1" customFormat="true" ht="12.75" hidden="false" customHeight="false" outlineLevel="0" collapsed="false">
      <c r="C207" s="79"/>
      <c r="D207" s="79"/>
      <c r="E207" s="79"/>
      <c r="F207" s="79"/>
    </row>
    <row r="208" s="1" customFormat="true" ht="12.75" hidden="false" customHeight="false" outlineLevel="0" collapsed="false">
      <c r="C208" s="79"/>
      <c r="D208" s="79"/>
      <c r="E208" s="79"/>
      <c r="F208" s="79"/>
    </row>
    <row r="209" s="1" customFormat="true" ht="12.75" hidden="false" customHeight="false" outlineLevel="0" collapsed="false">
      <c r="C209" s="79"/>
      <c r="D209" s="79"/>
      <c r="E209" s="79"/>
      <c r="F209" s="79"/>
    </row>
    <row r="210" s="1" customFormat="true" ht="12.75" hidden="false" customHeight="false" outlineLevel="0" collapsed="false">
      <c r="C210" s="79"/>
      <c r="D210" s="79"/>
      <c r="E210" s="79"/>
      <c r="F210" s="79"/>
    </row>
    <row r="211" s="1" customFormat="true" ht="12.75" hidden="false" customHeight="false" outlineLevel="0" collapsed="false">
      <c r="C211" s="79"/>
      <c r="D211" s="79"/>
      <c r="E211" s="79"/>
      <c r="F211" s="79"/>
    </row>
    <row r="212" s="1" customFormat="true" ht="12.75" hidden="false" customHeight="false" outlineLevel="0" collapsed="false">
      <c r="C212" s="79"/>
      <c r="D212" s="79"/>
      <c r="E212" s="79"/>
      <c r="F212" s="79"/>
    </row>
    <row r="213" s="1" customFormat="true" ht="12.75" hidden="false" customHeight="false" outlineLevel="0" collapsed="false">
      <c r="C213" s="79"/>
      <c r="D213" s="79"/>
      <c r="E213" s="79"/>
      <c r="F213" s="79"/>
    </row>
    <row r="214" s="1" customFormat="true" ht="12.75" hidden="false" customHeight="false" outlineLevel="0" collapsed="false">
      <c r="C214" s="79"/>
      <c r="D214" s="79"/>
      <c r="E214" s="79"/>
      <c r="F214" s="79"/>
    </row>
    <row r="215" s="1" customFormat="true" ht="12.75" hidden="false" customHeight="false" outlineLevel="0" collapsed="false">
      <c r="C215" s="79"/>
      <c r="D215" s="79"/>
      <c r="E215" s="79"/>
      <c r="F215" s="79"/>
    </row>
    <row r="216" s="1" customFormat="true" ht="12.75" hidden="false" customHeight="false" outlineLevel="0" collapsed="false">
      <c r="C216" s="79"/>
      <c r="D216" s="79"/>
      <c r="E216" s="79"/>
      <c r="F216" s="79"/>
    </row>
    <row r="217" s="1" customFormat="true" ht="12.75" hidden="false" customHeight="false" outlineLevel="0" collapsed="false">
      <c r="C217" s="79"/>
      <c r="D217" s="79"/>
      <c r="E217" s="79"/>
      <c r="F217" s="79"/>
    </row>
    <row r="218" s="1" customFormat="true" ht="12.75" hidden="false" customHeight="false" outlineLevel="0" collapsed="false">
      <c r="C218" s="79"/>
      <c r="D218" s="79"/>
      <c r="E218" s="79"/>
      <c r="F218" s="79"/>
    </row>
    <row r="219" s="1" customFormat="true" ht="12.75" hidden="false" customHeight="false" outlineLevel="0" collapsed="false">
      <c r="C219" s="79"/>
      <c r="D219" s="79"/>
      <c r="E219" s="79"/>
      <c r="F219" s="79"/>
    </row>
    <row r="220" s="1" customFormat="true" ht="12.75" hidden="false" customHeight="false" outlineLevel="0" collapsed="false">
      <c r="C220" s="79"/>
      <c r="D220" s="79"/>
      <c r="E220" s="79"/>
      <c r="F220" s="79"/>
    </row>
    <row r="221" s="1" customFormat="true" ht="12.75" hidden="false" customHeight="false" outlineLevel="0" collapsed="false">
      <c r="C221" s="79"/>
      <c r="D221" s="79"/>
      <c r="E221" s="79"/>
      <c r="F221" s="79"/>
    </row>
    <row r="222" s="1" customFormat="true" ht="12.75" hidden="false" customHeight="false" outlineLevel="0" collapsed="false">
      <c r="C222" s="79"/>
      <c r="D222" s="79"/>
      <c r="E222" s="79"/>
      <c r="F222" s="79"/>
    </row>
    <row r="223" s="1" customFormat="true" ht="12.75" hidden="false" customHeight="false" outlineLevel="0" collapsed="false">
      <c r="C223" s="79"/>
      <c r="D223" s="79"/>
      <c r="E223" s="79"/>
      <c r="F223" s="79"/>
    </row>
    <row r="224" s="1" customFormat="true" ht="12.75" hidden="false" customHeight="false" outlineLevel="0" collapsed="false">
      <c r="C224" s="79"/>
      <c r="D224" s="79"/>
      <c r="E224" s="79"/>
      <c r="F224" s="79"/>
    </row>
    <row r="225" s="1" customFormat="true" ht="12.75" hidden="false" customHeight="false" outlineLevel="0" collapsed="false">
      <c r="C225" s="79"/>
      <c r="D225" s="79"/>
      <c r="E225" s="79"/>
      <c r="F225" s="79"/>
    </row>
    <row r="226" s="1" customFormat="true" ht="12.75" hidden="false" customHeight="false" outlineLevel="0" collapsed="false">
      <c r="C226" s="79"/>
      <c r="D226" s="79"/>
      <c r="E226" s="79"/>
      <c r="F226" s="79"/>
    </row>
    <row r="227" s="1" customFormat="true" ht="12.75" hidden="false" customHeight="false" outlineLevel="0" collapsed="false">
      <c r="C227" s="79"/>
      <c r="D227" s="79"/>
      <c r="E227" s="79"/>
      <c r="F227" s="79"/>
    </row>
    <row r="228" s="1" customFormat="true" ht="12.75" hidden="false" customHeight="false" outlineLevel="0" collapsed="false">
      <c r="C228" s="79"/>
      <c r="D228" s="79"/>
      <c r="E228" s="79"/>
      <c r="F228" s="79"/>
    </row>
    <row r="229" s="1" customFormat="true" ht="12.75" hidden="false" customHeight="false" outlineLevel="0" collapsed="false">
      <c r="C229" s="79"/>
      <c r="D229" s="79"/>
      <c r="E229" s="79"/>
      <c r="F229" s="79"/>
    </row>
    <row r="230" s="1" customFormat="true" ht="12.75" hidden="false" customHeight="false" outlineLevel="0" collapsed="false">
      <c r="C230" s="79"/>
      <c r="D230" s="79"/>
      <c r="E230" s="79"/>
      <c r="F230" s="79"/>
    </row>
    <row r="231" s="1" customFormat="true" ht="12.75" hidden="false" customHeight="false" outlineLevel="0" collapsed="false">
      <c r="C231" s="79"/>
      <c r="D231" s="79"/>
      <c r="E231" s="79"/>
      <c r="F231" s="79"/>
    </row>
    <row r="232" s="1" customFormat="true" ht="12.75" hidden="false" customHeight="false" outlineLevel="0" collapsed="false">
      <c r="C232" s="79"/>
      <c r="D232" s="79"/>
      <c r="E232" s="79"/>
      <c r="F232" s="79"/>
    </row>
    <row r="233" s="1" customFormat="true" ht="12.75" hidden="false" customHeight="false" outlineLevel="0" collapsed="false">
      <c r="C233" s="79"/>
      <c r="D233" s="79"/>
      <c r="E233" s="79"/>
      <c r="F233" s="79"/>
    </row>
    <row r="234" s="1" customFormat="true" ht="12.75" hidden="false" customHeight="false" outlineLevel="0" collapsed="false">
      <c r="C234" s="79"/>
      <c r="D234" s="79"/>
      <c r="E234" s="79"/>
      <c r="F234" s="79"/>
    </row>
    <row r="235" s="1" customFormat="true" ht="12.75" hidden="false" customHeight="false" outlineLevel="0" collapsed="false">
      <c r="C235" s="79"/>
      <c r="D235" s="79"/>
      <c r="E235" s="79"/>
      <c r="F235" s="79"/>
    </row>
    <row r="236" s="1" customFormat="true" ht="12.75" hidden="false" customHeight="false" outlineLevel="0" collapsed="false">
      <c r="C236" s="79"/>
      <c r="D236" s="79"/>
      <c r="E236" s="79"/>
      <c r="F236" s="79"/>
    </row>
    <row r="237" s="1" customFormat="true" ht="12.75" hidden="false" customHeight="false" outlineLevel="0" collapsed="false">
      <c r="C237" s="79"/>
      <c r="D237" s="79"/>
      <c r="E237" s="79"/>
      <c r="F237" s="79"/>
    </row>
    <row r="238" s="1" customFormat="true" ht="12.75" hidden="false" customHeight="false" outlineLevel="0" collapsed="false">
      <c r="C238" s="79"/>
      <c r="D238" s="79"/>
      <c r="E238" s="79"/>
      <c r="F238" s="79"/>
    </row>
    <row r="239" s="1" customFormat="true" ht="12.75" hidden="false" customHeight="false" outlineLevel="0" collapsed="false">
      <c r="C239" s="79"/>
      <c r="D239" s="79"/>
      <c r="E239" s="79"/>
      <c r="F239" s="79"/>
    </row>
    <row r="240" s="1" customFormat="true" ht="12.75" hidden="false" customHeight="false" outlineLevel="0" collapsed="false">
      <c r="C240" s="79"/>
      <c r="D240" s="79"/>
      <c r="E240" s="79"/>
      <c r="F240" s="79"/>
    </row>
    <row r="241" s="1" customFormat="true" ht="12.75" hidden="false" customHeight="false" outlineLevel="0" collapsed="false">
      <c r="C241" s="79"/>
      <c r="D241" s="79"/>
      <c r="E241" s="79"/>
      <c r="F241" s="79"/>
    </row>
    <row r="242" s="1" customFormat="true" ht="12.75" hidden="false" customHeight="false" outlineLevel="0" collapsed="false">
      <c r="C242" s="79"/>
      <c r="D242" s="79"/>
      <c r="E242" s="79"/>
      <c r="F242" s="79"/>
    </row>
    <row r="243" s="1" customFormat="true" ht="12.75" hidden="false" customHeight="false" outlineLevel="0" collapsed="false">
      <c r="C243" s="79"/>
      <c r="D243" s="79"/>
      <c r="E243" s="79"/>
      <c r="F243" s="79"/>
    </row>
    <row r="244" s="1" customFormat="true" ht="12.75" hidden="false" customHeight="false" outlineLevel="0" collapsed="false">
      <c r="C244" s="79"/>
      <c r="D244" s="79"/>
      <c r="E244" s="79"/>
      <c r="F244" s="79"/>
    </row>
    <row r="245" s="1" customFormat="true" ht="12.75" hidden="false" customHeight="false" outlineLevel="0" collapsed="false">
      <c r="C245" s="79"/>
      <c r="D245" s="79"/>
      <c r="E245" s="79"/>
      <c r="F245" s="79"/>
    </row>
    <row r="246" s="1" customFormat="true" ht="12.75" hidden="false" customHeight="false" outlineLevel="0" collapsed="false">
      <c r="C246" s="79"/>
      <c r="D246" s="79"/>
      <c r="E246" s="79"/>
      <c r="F246" s="79"/>
    </row>
    <row r="247" s="1" customFormat="true" ht="12.75" hidden="false" customHeight="false" outlineLevel="0" collapsed="false">
      <c r="C247" s="79"/>
      <c r="D247" s="79"/>
      <c r="E247" s="79"/>
      <c r="F247" s="79"/>
    </row>
    <row r="248" s="1" customFormat="true" ht="12.75" hidden="false" customHeight="false" outlineLevel="0" collapsed="false">
      <c r="C248" s="79"/>
      <c r="D248" s="79"/>
      <c r="E248" s="79"/>
      <c r="F248" s="79"/>
    </row>
    <row r="249" s="1" customFormat="true" ht="12.75" hidden="false" customHeight="false" outlineLevel="0" collapsed="false">
      <c r="C249" s="79"/>
      <c r="D249" s="79"/>
      <c r="E249" s="79"/>
      <c r="F249" s="79"/>
    </row>
    <row r="250" s="1" customFormat="true" ht="12.75" hidden="false" customHeight="false" outlineLevel="0" collapsed="false">
      <c r="C250" s="79"/>
      <c r="D250" s="79"/>
      <c r="E250" s="79"/>
      <c r="F250" s="79"/>
    </row>
    <row r="251" s="1" customFormat="true" ht="12.75" hidden="false" customHeight="false" outlineLevel="0" collapsed="false">
      <c r="C251" s="79"/>
      <c r="D251" s="79"/>
      <c r="E251" s="79"/>
      <c r="F251" s="79"/>
    </row>
    <row r="252" s="1" customFormat="true" ht="12.75" hidden="false" customHeight="false" outlineLevel="0" collapsed="false">
      <c r="C252" s="79"/>
      <c r="D252" s="79"/>
      <c r="E252" s="79"/>
      <c r="F252" s="79"/>
    </row>
    <row r="253" s="1" customFormat="true" ht="12.75" hidden="false" customHeight="false" outlineLevel="0" collapsed="false">
      <c r="C253" s="79"/>
      <c r="D253" s="79"/>
      <c r="E253" s="79"/>
      <c r="F253" s="79"/>
    </row>
    <row r="254" s="1" customFormat="true" ht="12.75" hidden="false" customHeight="false" outlineLevel="0" collapsed="false">
      <c r="C254" s="79"/>
      <c r="D254" s="79"/>
      <c r="E254" s="79"/>
      <c r="F254" s="79"/>
    </row>
    <row r="255" s="1" customFormat="true" ht="12.75" hidden="false" customHeight="false" outlineLevel="0" collapsed="false">
      <c r="C255" s="79"/>
      <c r="D255" s="79"/>
      <c r="E255" s="79"/>
      <c r="F255" s="79"/>
    </row>
    <row r="256" s="1" customFormat="true" ht="12.75" hidden="false" customHeight="false" outlineLevel="0" collapsed="false">
      <c r="C256" s="79"/>
      <c r="D256" s="79"/>
      <c r="E256" s="79"/>
      <c r="F256" s="79"/>
    </row>
    <row r="257" s="1" customFormat="true" ht="12.75" hidden="false" customHeight="false" outlineLevel="0" collapsed="false">
      <c r="C257" s="79"/>
      <c r="D257" s="79"/>
      <c r="E257" s="79"/>
      <c r="F257" s="79"/>
    </row>
    <row r="258" s="1" customFormat="true" ht="12.75" hidden="false" customHeight="false" outlineLevel="0" collapsed="false">
      <c r="C258" s="79"/>
      <c r="D258" s="79"/>
      <c r="E258" s="79"/>
      <c r="F258" s="79"/>
    </row>
    <row r="259" s="1" customFormat="true" ht="12.75" hidden="false" customHeight="false" outlineLevel="0" collapsed="false">
      <c r="C259" s="79"/>
      <c r="D259" s="79"/>
      <c r="E259" s="79"/>
      <c r="F259" s="79"/>
    </row>
    <row r="260" s="1" customFormat="true" ht="12.75" hidden="false" customHeight="false" outlineLevel="0" collapsed="false">
      <c r="C260" s="79"/>
      <c r="D260" s="79"/>
      <c r="E260" s="79"/>
      <c r="F260" s="79"/>
    </row>
    <row r="261" s="1" customFormat="true" ht="12.75" hidden="false" customHeight="false" outlineLevel="0" collapsed="false">
      <c r="C261" s="79"/>
      <c r="D261" s="79"/>
      <c r="E261" s="79"/>
      <c r="F261" s="79"/>
    </row>
    <row r="262" s="1" customFormat="true" ht="12.75" hidden="false" customHeight="false" outlineLevel="0" collapsed="false">
      <c r="C262" s="79"/>
      <c r="D262" s="79"/>
      <c r="E262" s="79"/>
      <c r="F262" s="79"/>
    </row>
    <row r="263" s="1" customFormat="true" ht="12.75" hidden="false" customHeight="false" outlineLevel="0" collapsed="false">
      <c r="C263" s="79"/>
      <c r="D263" s="79"/>
      <c r="E263" s="79"/>
      <c r="F263" s="79"/>
    </row>
    <row r="264" s="1" customFormat="true" ht="12.75" hidden="false" customHeight="false" outlineLevel="0" collapsed="false">
      <c r="C264" s="79"/>
      <c r="D264" s="79"/>
      <c r="E264" s="79"/>
      <c r="F264" s="79"/>
    </row>
    <row r="265" s="1" customFormat="true" ht="12.75" hidden="false" customHeight="false" outlineLevel="0" collapsed="false">
      <c r="C265" s="79"/>
      <c r="D265" s="79"/>
      <c r="E265" s="79"/>
      <c r="F265" s="79"/>
    </row>
    <row r="266" s="1" customFormat="true" ht="12.75" hidden="false" customHeight="false" outlineLevel="0" collapsed="false">
      <c r="C266" s="79"/>
      <c r="D266" s="79"/>
      <c r="E266" s="79"/>
      <c r="F266" s="79"/>
    </row>
    <row r="267" s="1" customFormat="true" ht="12.75" hidden="false" customHeight="false" outlineLevel="0" collapsed="false">
      <c r="C267" s="79"/>
      <c r="D267" s="79"/>
      <c r="E267" s="79"/>
      <c r="F267" s="79"/>
    </row>
    <row r="268" s="1" customFormat="true" ht="12.75" hidden="false" customHeight="false" outlineLevel="0" collapsed="false">
      <c r="C268" s="79"/>
      <c r="D268" s="79"/>
      <c r="E268" s="79"/>
      <c r="F268" s="79"/>
    </row>
    <row r="269" s="1" customFormat="true" ht="12.75" hidden="false" customHeight="false" outlineLevel="0" collapsed="false">
      <c r="C269" s="79"/>
      <c r="D269" s="79"/>
      <c r="E269" s="79"/>
      <c r="F269" s="79"/>
    </row>
    <row r="270" s="1" customFormat="true" ht="12.75" hidden="false" customHeight="false" outlineLevel="0" collapsed="false">
      <c r="C270" s="79"/>
      <c r="D270" s="79"/>
      <c r="E270" s="79"/>
      <c r="F270" s="79"/>
    </row>
    <row r="271" s="1" customFormat="true" ht="12.75" hidden="false" customHeight="false" outlineLevel="0" collapsed="false">
      <c r="C271" s="79"/>
      <c r="D271" s="79"/>
      <c r="E271" s="79"/>
      <c r="F271" s="79"/>
    </row>
    <row r="272" customFormat="false" ht="12.75" hidden="false" customHeight="false" outlineLevel="0" collapsed="false">
      <c r="A272" s="1"/>
      <c r="B272" s="1"/>
      <c r="G272" s="1"/>
      <c r="H272" s="1"/>
    </row>
    <row r="273" customFormat="false" ht="12.75" hidden="false" customHeight="false" outlineLevel="0" collapsed="false">
      <c r="A273" s="1"/>
      <c r="B273" s="1"/>
      <c r="G273" s="1"/>
      <c r="H273" s="1"/>
    </row>
  </sheetData>
  <mergeCells count="3">
    <mergeCell ref="I2:O2"/>
    <mergeCell ref="I17:O17"/>
    <mergeCell ref="I19:N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6 Budget Revenues 
Draft as of 11/25/24
Proposed Budget Reductions</oddHeader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4-11-21T18:29:18Z</cp:lastPrinted>
  <dcterms:modified xsi:type="dcterms:W3CDTF">2024-11-21T18:59:48Z</dcterms:modified>
  <cp:revision>0</cp:revision>
  <dc:subject/>
  <dc:title/>
</cp:coreProperties>
</file>