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ward Summary" sheetId="1" state="visible" r:id="rId2"/>
    <sheet name="Grant Tracking " sheetId="2" state="visible" r:id="rId3"/>
  </sheets>
  <definedNames>
    <definedName function="false" hidden="false" localSheetId="0" name="Excel_BuiltIn_Print_Area" vbProcedure="false"/>
    <definedName function="false" hidden="false" localSheetId="0" name="Z_52EEDDD9_3E86_4F54_9539_C827747CC679__wvu_Cols" vbProcedure="false"/>
    <definedName function="false" hidden="false" localSheetId="1" name="Z_52EEDDD9_3E86_4F54_9539_C827747CC679__wvu_Cols" vbProcedure="false">,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41">
  <si>
    <r>
      <rPr>
        <sz val="17"/>
        <color rgb="FF008000"/>
        <rFont val="Arial"/>
        <family val="2"/>
      </rPr>
      <t xml:space="preserve">OFA</t>
    </r>
    <r>
      <rPr>
        <sz val="16"/>
        <color rgb="FF008000"/>
        <rFont val="Arial"/>
        <family val="2"/>
      </rPr>
      <t xml:space="preserve">  ◊ Grant Monies Awarded</t>
    </r>
  </si>
  <si>
    <t xml:space="preserve">Permittee Status</t>
  </si>
  <si>
    <t xml:space="preserve">Homeowners Association</t>
  </si>
  <si>
    <t xml:space="preserve">Town Responsibility</t>
  </si>
  <si>
    <t xml:space="preserve">Access Agreement </t>
  </si>
  <si>
    <t xml:space="preserve">GP Application Date</t>
  </si>
  <si>
    <t xml:space="preserve">Engineer's Cost Estimate</t>
  </si>
  <si>
    <t xml:space="preserve">Award Money</t>
  </si>
  <si>
    <t xml:space="preserve">#</t>
  </si>
  <si>
    <t xml:space="preserve">Permit Number</t>
  </si>
  <si>
    <t xml:space="preserve">Subdivision Name</t>
  </si>
  <si>
    <t xml:space="preserve">Grant #</t>
  </si>
  <si>
    <t xml:space="preserve">Work to be completed with Grant</t>
  </si>
  <si>
    <t xml:space="preserve">Town</t>
  </si>
  <si>
    <t xml:space="preserve">Date Received</t>
  </si>
  <si>
    <t xml:space="preserve"> Certification</t>
  </si>
  <si>
    <t xml:space="preserve">Scope of Work</t>
  </si>
  <si>
    <t xml:space="preserve">Subgrant?</t>
  </si>
  <si>
    <t xml:space="preserve">Documentation</t>
  </si>
  <si>
    <t xml:space="preserve">Certification</t>
  </si>
  <si>
    <t xml:space="preserve">or Easement</t>
  </si>
  <si>
    <t xml:space="preserve">Reviewed-approved</t>
  </si>
  <si>
    <t xml:space="preserve">Notes</t>
  </si>
  <si>
    <t xml:space="preserve">Original ISA</t>
  </si>
  <si>
    <t xml:space="preserve">Current ISA</t>
  </si>
  <si>
    <t xml:space="preserve">Homeowners</t>
  </si>
  <si>
    <t xml:space="preserve">Primary Residents</t>
  </si>
  <si>
    <t xml:space="preserve">Land Only</t>
  </si>
  <si>
    <t xml:space="preserve">Total Lot Owners</t>
  </si>
  <si>
    <t xml:space="preserve">AEGLV</t>
  </si>
  <si>
    <t xml:space="preserve">Site Area</t>
  </si>
  <si>
    <t xml:space="preserve">Requested-Awarded</t>
  </si>
  <si>
    <t xml:space="preserve">Refunded</t>
  </si>
  <si>
    <t xml:space="preserve">RANK</t>
  </si>
  <si>
    <t xml:space="preserve">1-0605</t>
  </si>
  <si>
    <t xml:space="preserve">Sugar Woods</t>
  </si>
  <si>
    <t xml:space="preserve">OSW-7-1</t>
  </si>
  <si>
    <t xml:space="preserve">Consultant fees, permit fees, legal fees, catchbasin and culvert cleaning.</t>
  </si>
  <si>
    <t xml:space="preserve">Barre Town</t>
  </si>
  <si>
    <t xml:space="preserve">Sole Permittee</t>
  </si>
  <si>
    <t xml:space="preserve">NO</t>
  </si>
  <si>
    <t xml:space="preserve">NA</t>
  </si>
  <si>
    <t xml:space="preserve">YES</t>
  </si>
  <si>
    <t xml:space="preserve">3263-9010</t>
  </si>
  <si>
    <t xml:space="preserve">Miller's Woods</t>
  </si>
  <si>
    <t xml:space="preserve">OSW-7-2</t>
  </si>
  <si>
    <t xml:space="preserve">Consultant fees, permit fees, legal fees, grass swale repair.</t>
  </si>
  <si>
    <t xml:space="preserve">3266-9010</t>
  </si>
  <si>
    <t xml:space="preserve">Valleyfield</t>
  </si>
  <si>
    <t xml:space="preserve">OSW-7-3</t>
  </si>
  <si>
    <t xml:space="preserve">Admin and permit fees, bidding-construction services, repair and restoration of existing basin and pipe outfall</t>
  </si>
  <si>
    <t xml:space="preserve">Colchester</t>
  </si>
  <si>
    <t xml:space="preserve">Co-permittee</t>
  </si>
  <si>
    <t xml:space="preserve">Maintenance Agreement </t>
  </si>
  <si>
    <t xml:space="preserve">YES/FED approved 2/21, revisiions due to increase past guaranteed time period</t>
  </si>
  <si>
    <t xml:space="preserve">3631-9010</t>
  </si>
  <si>
    <t xml:space="preserve">Whispering Pines Subdivision</t>
  </si>
  <si>
    <t xml:space="preserve">OSW-7-4</t>
  </si>
  <si>
    <t xml:space="preserve">Consultant fees, legal fees, admin fees, bidding-construction services, detention pond with outlet structure, fence and access road</t>
  </si>
  <si>
    <t xml:space="preserve">YES (but only good for winter 06-07)/FED approved 2/21</t>
  </si>
  <si>
    <t xml:space="preserve">1-0484</t>
  </si>
  <si>
    <t xml:space="preserve">Country Club Estates</t>
  </si>
  <si>
    <t xml:space="preserve">OSW-7-5</t>
  </si>
  <si>
    <t xml:space="preserve">Permit fees, catch basin cleaning, grass seed</t>
  </si>
  <si>
    <t xml:space="preserve">Swanton Town</t>
  </si>
  <si>
    <t xml:space="preserve">1-0506 s/n 1</t>
  </si>
  <si>
    <t xml:space="preserve">Adams Street</t>
  </si>
  <si>
    <t xml:space="preserve">OSW-7-6</t>
  </si>
  <si>
    <t xml:space="preserve">Consultant, legal and permit fees</t>
  </si>
  <si>
    <t xml:space="preserve">St Albans Town</t>
  </si>
  <si>
    <t xml:space="preserve">Need grand list value for 22 Adams St; 22 does not want to participate</t>
  </si>
  <si>
    <t xml:space="preserve">1-1065</t>
  </si>
  <si>
    <t xml:space="preserve">Summit Place</t>
  </si>
  <si>
    <t xml:space="preserve">OSW-7-7</t>
  </si>
  <si>
    <t xml:space="preserve">Consultant and permit fees</t>
  </si>
  <si>
    <t xml:space="preserve">13 (lot 6 has 2 owners)</t>
  </si>
  <si>
    <t xml:space="preserve">1-0952</t>
  </si>
  <si>
    <t xml:space="preserve">Meadow Crossing</t>
  </si>
  <si>
    <t xml:space="preserve">OSW-7-8</t>
  </si>
  <si>
    <t xml:space="preserve">The owner of 6 Pike Dr (lot 3) didn't sign into HOA - Need GLV of Home</t>
  </si>
  <si>
    <t xml:space="preserve">2-0965</t>
  </si>
  <si>
    <t xml:space="preserve">Arlington Development</t>
  </si>
  <si>
    <t xml:space="preserve">OSW-7-9</t>
  </si>
  <si>
    <t xml:space="preserve">Install catch basins, curbing (for flooding prevention), regrade swales, new culverts, erosion control</t>
  </si>
  <si>
    <t xml:space="preserve">St Johnsbury</t>
  </si>
  <si>
    <t xml:space="preserve">Requesting more work than is necessary - curbing on all of Morgan, need PE estimate</t>
  </si>
  <si>
    <t xml:space="preserve">OSW-7-9.1</t>
  </si>
  <si>
    <t xml:space="preserve">1-0738</t>
  </si>
  <si>
    <t xml:space="preserve">Genge Subdivision</t>
  </si>
  <si>
    <t xml:space="preserve">OSW-7-10</t>
  </si>
  <si>
    <t xml:space="preserve">Consultant, admin and survey fees, roadside swale erosion repair and riprap</t>
  </si>
  <si>
    <t xml:space="preserve">Fayston</t>
  </si>
  <si>
    <t xml:space="preserve">Revision received 1/30/2007 - All second homes</t>
  </si>
  <si>
    <t xml:space="preserve">4912-9010</t>
  </si>
  <si>
    <t xml:space="preserve">Otter Creek Village</t>
  </si>
  <si>
    <t xml:space="preserve">OSW-7-11</t>
  </si>
  <si>
    <t xml:space="preserve">Consultant and permit fees, regrading and stone riprap of outfall structure</t>
  </si>
  <si>
    <t xml:space="preserve">Vergennes</t>
  </si>
  <si>
    <t xml:space="preserve">YES, on plans</t>
  </si>
  <si>
    <t xml:space="preserve">Has complete NOI filed </t>
  </si>
  <si>
    <t xml:space="preserve">2-0755</t>
  </si>
  <si>
    <t xml:space="preserve">Sunset Drive</t>
  </si>
  <si>
    <t xml:space="preserve">OSW-7-12</t>
  </si>
  <si>
    <t xml:space="preserve">Consultant, catchbasin repairs and permit fees.</t>
  </si>
  <si>
    <t xml:space="preserve">Consultant and permit fees.</t>
  </si>
  <si>
    <t xml:space="preserve">OSW-7-12.1</t>
  </si>
  <si>
    <t xml:space="preserve">1-0671</t>
  </si>
  <si>
    <t xml:space="preserve">Warner Drive</t>
  </si>
  <si>
    <t xml:space="preserve">OSW-7-13</t>
  </si>
  <si>
    <t xml:space="preserve">Admin and permit fees, power line relocation, 5 culverts, regrading and stone lining of swale</t>
  </si>
  <si>
    <t xml:space="preserve">St Albans City</t>
  </si>
  <si>
    <t xml:space="preserve">4342-9010</t>
  </si>
  <si>
    <t xml:space="preserve">Heins Estates</t>
  </si>
  <si>
    <t xml:space="preserve">OSW-7-14</t>
  </si>
  <si>
    <t xml:space="preserve">Permit and legal fees.</t>
  </si>
  <si>
    <t xml:space="preserve">Williston</t>
  </si>
  <si>
    <t xml:space="preserve">YES BUT REIMBURSEMENT</t>
  </si>
  <si>
    <t xml:space="preserve">Has complete NOI filed</t>
  </si>
  <si>
    <t xml:space="preserve">1-0509</t>
  </si>
  <si>
    <t xml:space="preserve">Yale Heights</t>
  </si>
  <si>
    <t xml:space="preserve">OSW-7-15</t>
  </si>
  <si>
    <t xml:space="preserve">Permit and legal fees, culvert replacement,culvert headers, check dams, regrade and seed roadside swales.</t>
  </si>
  <si>
    <t xml:space="preserve">West Windsor</t>
  </si>
  <si>
    <t xml:space="preserve">1-0707</t>
  </si>
  <si>
    <t xml:space="preserve">Laverne Drive Subdivision</t>
  </si>
  <si>
    <t xml:space="preserve">OSW-7-16</t>
  </si>
  <si>
    <t xml:space="preserve">Permit, admin and legal fees.</t>
  </si>
  <si>
    <t xml:space="preserve">Rutland City</t>
  </si>
  <si>
    <t xml:space="preserve">Easement</t>
  </si>
  <si>
    <t xml:space="preserve">Organization of HOA is pending</t>
  </si>
  <si>
    <t xml:space="preserve">1-0572</t>
  </si>
  <si>
    <t xml:space="preserve">Farr Complex-Farr Road</t>
  </si>
  <si>
    <t xml:space="preserve">OSW-7-17</t>
  </si>
  <si>
    <t xml:space="preserve">Permit and legal fees, dry well maintenance, reshape and seed grass swale</t>
  </si>
  <si>
    <t xml:space="preserve">Richmond</t>
  </si>
  <si>
    <t xml:space="preserve">1-0918</t>
  </si>
  <si>
    <t xml:space="preserve">Peet Farm Property Development</t>
  </si>
  <si>
    <t xml:space="preserve">OSW-7-18</t>
  </si>
  <si>
    <t xml:space="preserve">Permit fees, legal fees for easements, swale cleaning and replacement stone.</t>
  </si>
  <si>
    <t xml:space="preserve">2-0169</t>
  </si>
  <si>
    <t xml:space="preserve">Southview Subdivision</t>
  </si>
  <si>
    <t xml:space="preserve">OSW-7-19</t>
  </si>
  <si>
    <t xml:space="preserve">Legal fees for easements, swale cleaning and replacement stone.</t>
  </si>
  <si>
    <t xml:space="preserve">1-0642</t>
  </si>
  <si>
    <t xml:space="preserve">Tillotson Drive (fka "Laisdell Pond")</t>
  </si>
  <si>
    <t xml:space="preserve">OSW-7-20</t>
  </si>
  <si>
    <t xml:space="preserve">Jericho</t>
  </si>
  <si>
    <t xml:space="preserve">1-0516</t>
  </si>
  <si>
    <t xml:space="preserve">Sunset Ridge (fka "Snowflake Ridge")</t>
  </si>
  <si>
    <t xml:space="preserve">OSW-7-21</t>
  </si>
  <si>
    <t xml:space="preserve">Consultant and permit fees, culvert cleaning, rock outfalls, regrading of swale.</t>
  </si>
  <si>
    <t xml:space="preserve">Organization of HOA-not ideal but risk is minimal and we will go ahead with it</t>
  </si>
  <si>
    <t xml:space="preserve">2-1089</t>
  </si>
  <si>
    <t xml:space="preserve">Hillwinds North</t>
  </si>
  <si>
    <t xml:space="preserve">OSW-7-22</t>
  </si>
  <si>
    <t xml:space="preserve">Consultant fees.</t>
  </si>
  <si>
    <t xml:space="preserve">Brattleboro</t>
  </si>
  <si>
    <t xml:space="preserve">NO?</t>
  </si>
  <si>
    <t xml:space="preserve">Selectboard minutes</t>
  </si>
  <si>
    <t xml:space="preserve">Need clairification on Homeowners list</t>
  </si>
  <si>
    <t xml:space="preserve">1-0783</t>
  </si>
  <si>
    <t xml:space="preserve">Wilson Woods</t>
  </si>
  <si>
    <t xml:space="preserve">OSW-7-23</t>
  </si>
  <si>
    <t xml:space="preserve">Consultant, legal and permit fees, rocklining of outfall swales, trash clean up.</t>
  </si>
  <si>
    <t xml:space="preserve">OSW-7-23.1</t>
  </si>
  <si>
    <t xml:space="preserve">1-0668</t>
  </si>
  <si>
    <t xml:space="preserve">Quail's Hill</t>
  </si>
  <si>
    <t xml:space="preserve">OSW-7-24</t>
  </si>
  <si>
    <t xml:space="preserve">Admin fees and consultant design services, legal and easement fees, construction of swales and "best fit" basin, construction engineering services</t>
  </si>
  <si>
    <t xml:space="preserve">Need funds to develop estimate</t>
  </si>
  <si>
    <t xml:space="preserve">OSW-7-24.1</t>
  </si>
  <si>
    <t xml:space="preserve">3708-9010</t>
  </si>
  <si>
    <t xml:space="preserve">Lake Memphremagog Views</t>
  </si>
  <si>
    <t xml:space="preserve">OSW-7-25</t>
  </si>
  <si>
    <t xml:space="preserve">Catch basin cleaning, repair and replacement. Survey fee.</t>
  </si>
  <si>
    <t xml:space="preserve">Newport</t>
  </si>
  <si>
    <t xml:space="preserve">20 (est)</t>
  </si>
  <si>
    <t xml:space="preserve">OSW-7-25Amended</t>
  </si>
  <si>
    <t xml:space="preserve">Additional cost to repair pavement due to utility conflict</t>
  </si>
  <si>
    <t xml:space="preserve">5021-9010</t>
  </si>
  <si>
    <t xml:space="preserve">Dishmill Farm</t>
  </si>
  <si>
    <t xml:space="preserve">OSW-7-26</t>
  </si>
  <si>
    <t xml:space="preserve">Permit fees,  swale regrade, culvert outfall repair.</t>
  </si>
  <si>
    <t xml:space="preserve">Stowe</t>
  </si>
  <si>
    <t xml:space="preserve">Need certification</t>
  </si>
  <si>
    <t xml:space="preserve">For private portion of Sanborn Road town needs easement or access agreement </t>
  </si>
  <si>
    <t xml:space="preserve">OSW-7-25.1</t>
  </si>
  <si>
    <t xml:space="preserve">Dish Mill Farm</t>
  </si>
  <si>
    <t xml:space="preserve">1-0626</t>
  </si>
  <si>
    <t xml:space="preserve">Valley View</t>
  </si>
  <si>
    <t xml:space="preserve">OSW-7-27</t>
  </si>
  <si>
    <t xml:space="preserve">Rooftop disconnection construction, engineering, legal. </t>
  </si>
  <si>
    <t xml:space="preserve">Fairfax</t>
  </si>
  <si>
    <t xml:space="preserve">YES (FD)</t>
  </si>
  <si>
    <t xml:space="preserve">OSW-7-27.1</t>
  </si>
  <si>
    <t xml:space="preserve">TOTAL</t>
  </si>
  <si>
    <t xml:space="preserve">Orphan grant awards</t>
  </si>
  <si>
    <t xml:space="preserve">Orphan funds remaining</t>
  </si>
  <si>
    <t xml:space="preserve">Orphan fund refunds</t>
  </si>
  <si>
    <t xml:space="preserve">Total funds remaining</t>
  </si>
  <si>
    <t xml:space="preserve">Interest as of 3/26/2009</t>
  </si>
  <si>
    <t xml:space="preserve">Note: Joanna has Fund# 21772 – cash balance at 6/30/10 of $86,830.86</t>
  </si>
  <si>
    <t xml:space="preserve">OFA ◊ Applications Received</t>
  </si>
  <si>
    <t xml:space="preserve">Subdivison Name</t>
  </si>
  <si>
    <t xml:space="preserve">Contact Person</t>
  </si>
  <si>
    <t xml:space="preserve">Phone</t>
  </si>
  <si>
    <t xml:space="preserve">Tracking</t>
  </si>
  <si>
    <t xml:space="preserve">Two Year Grant Period End  Date</t>
  </si>
  <si>
    <t xml:space="preserve">Draft to BO</t>
  </si>
  <si>
    <t xml:space="preserve">Draft Grant Sent to Town/FD</t>
  </si>
  <si>
    <t xml:space="preserve">Signed Grant Sent to Business Office</t>
  </si>
  <si>
    <t xml:space="preserve">Invoice Sent to Bus Office</t>
  </si>
  <si>
    <t xml:space="preserve">Grant copy returned to town/FED notified</t>
  </si>
  <si>
    <t xml:space="preserve">Permit Application Submitted &amp; Adm Complete</t>
  </si>
  <si>
    <t xml:space="preserve">Permit Issued</t>
  </si>
  <si>
    <t xml:space="preserve">E-copy sent?</t>
  </si>
  <si>
    <t xml:space="preserve">2010 Insurance</t>
  </si>
  <si>
    <t xml:space="preserve">Subcontractor Form, signed &amp; returned to BO?</t>
  </si>
  <si>
    <t xml:space="preserve">Grant Audit</t>
  </si>
  <si>
    <t xml:space="preserve">Grant Closed Out</t>
  </si>
  <si>
    <t xml:space="preserve">Carl Rogers</t>
  </si>
  <si>
    <t xml:space="preserve">479-9331</t>
  </si>
  <si>
    <t xml:space="preserve">PILOT OSW-7-1</t>
  </si>
  <si>
    <t xml:space="preserve">Final-5/14</t>
  </si>
  <si>
    <t xml:space="preserve">9/11/2007/YES</t>
  </si>
  <si>
    <t xml:space="preserve">Reviewed 10/13/2009</t>
  </si>
  <si>
    <t xml:space="preserve">PILOT OSW-7-2</t>
  </si>
  <si>
    <t xml:space="preserve">Bryan Osborne</t>
  </si>
  <si>
    <t xml:space="preserve">email</t>
  </si>
  <si>
    <t xml:space="preserve">PILOT OSW-7-3</t>
  </si>
  <si>
    <t xml:space="preserve">Final-6/14</t>
  </si>
  <si>
    <t xml:space="preserve">7/10/2007/YES</t>
  </si>
  <si>
    <t xml:space="preserve">work done</t>
  </si>
  <si>
    <t xml:space="preserve">Reviewed 7/23/2008</t>
  </si>
  <si>
    <t xml:space="preserve">PILOT OSW-7-4</t>
  </si>
  <si>
    <t xml:space="preserve">Final-8/14</t>
  </si>
  <si>
    <t xml:space="preserve">9/10/2007/YES</t>
  </si>
  <si>
    <t xml:space="preserve">Reviewed 11/18/2008</t>
  </si>
  <si>
    <t xml:space="preserve">Richard Thompson</t>
  </si>
  <si>
    <t xml:space="preserve">868-7418</t>
  </si>
  <si>
    <t xml:space="preserve">PILOT OSW-7-5</t>
  </si>
  <si>
    <t xml:space="preserve">Final -4/19</t>
  </si>
  <si>
    <t xml:space="preserve">5/11/2007/YES</t>
  </si>
  <si>
    <t xml:space="preserve">YES-VofSwanton</t>
  </si>
  <si>
    <t xml:space="preserve">Reviewed 11/13/2008</t>
  </si>
  <si>
    <t xml:space="preserve">Priscilla Messier</t>
  </si>
  <si>
    <t xml:space="preserve">748-2397</t>
  </si>
  <si>
    <t xml:space="preserve">PILOT OSW-7-9</t>
  </si>
  <si>
    <t xml:space="preserve">7/24/2007/YES</t>
  </si>
  <si>
    <t xml:space="preserve">YES-Linrock Inc.</t>
  </si>
  <si>
    <t xml:space="preserve">Reviewed 11/23/2008</t>
  </si>
  <si>
    <t xml:space="preserve">PILOT OSW-7-9.1</t>
  </si>
  <si>
    <t xml:space="preserve">Final-11/20/08</t>
  </si>
  <si>
    <t xml:space="preserve">12/22/2008/YES</t>
  </si>
  <si>
    <t xml:space="preserve">OSW-7-10rev</t>
  </si>
  <si>
    <t xml:space="preserve">Patti Lewis</t>
  </si>
  <si>
    <t xml:space="preserve">496-2454</t>
  </si>
  <si>
    <t xml:space="preserve">PILOT OSW-7-10rev</t>
  </si>
  <si>
    <t xml:space="preserve">Final-5/21</t>
  </si>
  <si>
    <t xml:space="preserve">6/05/2007/YES</t>
  </si>
  <si>
    <t xml:space="preserve">Reviewed 3/24/08</t>
  </si>
  <si>
    <t xml:space="preserve">Renny Perry</t>
  </si>
  <si>
    <t xml:space="preserve">877-3637</t>
  </si>
  <si>
    <t xml:space="preserve">PILOT OSW-7-11</t>
  </si>
  <si>
    <t xml:space="preserve">Final-4/19</t>
  </si>
  <si>
    <t xml:space="preserve">Reviewed 4/1/08</t>
  </si>
  <si>
    <t xml:space="preserve">PILOT OSW-7-12</t>
  </si>
  <si>
    <t xml:space="preserve">email sent1/30, 5/8, 5/12</t>
  </si>
  <si>
    <t xml:space="preserve">Reviewed 9/22/09</t>
  </si>
  <si>
    <t xml:space="preserve">Mel Hawley</t>
  </si>
  <si>
    <t xml:space="preserve">PILOT OSW-7-12.1</t>
  </si>
  <si>
    <t xml:space="preserve">Final-5/15/2009</t>
  </si>
  <si>
    <t xml:space="preserve">7/24/2009/YES</t>
  </si>
  <si>
    <t xml:space="preserve">Allen Robtoy</t>
  </si>
  <si>
    <t xml:space="preserve">PILOT OSW-7-13</t>
  </si>
  <si>
    <t xml:space="preserve">6/1/2007/YES</t>
  </si>
  <si>
    <t xml:space="preserve">Reviewed 12/11/2007</t>
  </si>
  <si>
    <t xml:space="preserve">Neil Boyden</t>
  </si>
  <si>
    <t xml:space="preserve">PILOT OSW-7-14</t>
  </si>
  <si>
    <t xml:space="preserve">Reviewed 12/12/2007</t>
  </si>
  <si>
    <t xml:space="preserve">Martha Harrison</t>
  </si>
  <si>
    <t xml:space="preserve">484-7212</t>
  </si>
  <si>
    <t xml:space="preserve">PILOT OSW-7-15</t>
  </si>
  <si>
    <t xml:space="preserve">Reviewed 2/3/2009</t>
  </si>
  <si>
    <t xml:space="preserve">Ron Rodjenski</t>
  </si>
  <si>
    <t xml:space="preserve">434-5170</t>
  </si>
  <si>
    <t xml:space="preserve">PILOT OSW-7-17</t>
  </si>
  <si>
    <t xml:space="preserve">Final-6/8</t>
  </si>
  <si>
    <t xml:space="preserve">Yes, 2 - Lamoille and Weisel PE</t>
  </si>
  <si>
    <t xml:space="preserve">Reviewed 9/1/2009</t>
  </si>
  <si>
    <t xml:space="preserve">PILOT OSW-7-18</t>
  </si>
  <si>
    <t xml:space="preserve">PILOT OSW-7-19</t>
  </si>
  <si>
    <t xml:space="preserve">David Spitz</t>
  </si>
  <si>
    <t xml:space="preserve">899-9970 x 109</t>
  </si>
  <si>
    <t xml:space="preserve">PILOT OSW-7-20</t>
  </si>
  <si>
    <t xml:space="preserve">Reviewed 6/19/2008</t>
  </si>
  <si>
    <t xml:space="preserve"> 6/19/2008</t>
  </si>
  <si>
    <t xml:space="preserve">899-9970 x109</t>
  </si>
  <si>
    <t xml:space="preserve">PILOT OSW-7-21</t>
  </si>
  <si>
    <t xml:space="preserve">Gary King/Sarah Brennan</t>
  </si>
  <si>
    <t xml:space="preserve">PILOT OSW-7-22</t>
  </si>
  <si>
    <t xml:space="preserve">Final-6/13</t>
  </si>
  <si>
    <t xml:space="preserve">YES-SVE</t>
  </si>
  <si>
    <t xml:space="preserve">Reviewed 3/29/2010</t>
  </si>
  <si>
    <t xml:space="preserve">PILOT OSW-7-23</t>
  </si>
  <si>
    <t xml:space="preserve">YES-SVE &amp; D.Manning Inc</t>
  </si>
  <si>
    <t xml:space="preserve">PILOT OSW-7-23.1</t>
  </si>
  <si>
    <t xml:space="preserve">Final-6/17</t>
  </si>
  <si>
    <t xml:space="preserve">8/12/2009/NA</t>
  </si>
  <si>
    <t xml:space="preserve">Napplicable</t>
  </si>
  <si>
    <t xml:space="preserve">Pond redesign 1/29/09, 3/16/09 possible conflict with landowner, may need to move pond which would trigger Act 250 minor; 6/6/09 cannot meet deadline need extension, likely complete project in October 2011</t>
  </si>
  <si>
    <t xml:space="preserve">PILOT OSW-7-24</t>
  </si>
  <si>
    <t xml:space="preserve">8/6/2009, 10/6/2009, 12/7/2009, 1/04/2009,2/9/10</t>
  </si>
  <si>
    <t xml:space="preserve">PILOT OSW-7-24.1</t>
  </si>
  <si>
    <t xml:space="preserve">OSW-7-24.2</t>
  </si>
  <si>
    <t xml:space="preserve">PILOT OSW-7-24.2</t>
  </si>
  <si>
    <t xml:space="preserve">Final-10/13/09</t>
  </si>
  <si>
    <t xml:space="preserve">Newport City</t>
  </si>
  <si>
    <t xml:space="preserve">Tom Bernier</t>
  </si>
  <si>
    <t xml:space="preserve">334-2124</t>
  </si>
  <si>
    <t xml:space="preserve">PILOT OSW-7-25</t>
  </si>
  <si>
    <t xml:space="preserve">Reviewed 7/19/2008</t>
  </si>
  <si>
    <t xml:space="preserve">npwtbernier@comcast.net</t>
  </si>
  <si>
    <t xml:space="preserve">PILOT OSW-7-25.1</t>
  </si>
  <si>
    <t xml:space="preserve">Final -9/17</t>
  </si>
  <si>
    <t xml:space="preserve">10/25/2008/YES</t>
  </si>
  <si>
    <t xml:space="preserve">Bruce Pendleton</t>
  </si>
  <si>
    <t xml:space="preserve">849-6435</t>
  </si>
  <si>
    <t xml:space="preserve">Partial NOI package submitted - 3/01; spring construction), 7/9 contractor selected, need subcontractor form and grant amendment $ amount</t>
  </si>
  <si>
    <t xml:space="preserve">PILOT OSW-7-27</t>
  </si>
  <si>
    <t xml:space="preserve">Final-1/30</t>
  </si>
  <si>
    <t xml:space="preserve">2/21/2008/YES</t>
  </si>
  <si>
    <t xml:space="preserve">YES-H&amp;N consultant</t>
  </si>
  <si>
    <t xml:space="preserve">Reviewed 1/19/2010</t>
  </si>
  <si>
    <t xml:space="preserve">Cost increase of  $26,360, invoices sent in, reminder for final invoices 12/9</t>
  </si>
  <si>
    <t xml:space="preserve">PILOT OSW-7-27.1</t>
  </si>
  <si>
    <t xml:space="preserve">Final 10/21/09</t>
  </si>
  <si>
    <t xml:space="preserve">11/4/2009/YES</t>
  </si>
  <si>
    <t xml:space="preserve">YES-Phil's Excavating</t>
  </si>
  <si>
    <t xml:space="preserve">*3/20 revised grants sent on 4/6 with budget page and scope of services, only #3&amp;4 have subgranting change</t>
  </si>
  <si>
    <t xml:space="preserve">all later grants have all changes including subgran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\$#,##0"/>
    <numFmt numFmtId="168" formatCode="\$#,##0.00"/>
    <numFmt numFmtId="169" formatCode="\$#,##0_);[RED]&quot;($&quot;#,##0\)"/>
    <numFmt numFmtId="170" formatCode="General"/>
    <numFmt numFmtId="171" formatCode="#,##0.00"/>
    <numFmt numFmtId="172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8000"/>
      <name val="Arial"/>
      <family val="2"/>
    </font>
    <font>
      <sz val="16"/>
      <color rgb="FF008000"/>
      <name val="Arial"/>
      <family val="2"/>
    </font>
    <font>
      <sz val="12"/>
      <name val="Arial"/>
      <family val="0"/>
    </font>
    <font>
      <sz val="17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0.5"/>
      <name val="Arial"/>
      <family val="0"/>
    </font>
    <font>
      <sz val="10.5"/>
      <name val="Arial Narrow"/>
      <family val="2"/>
    </font>
    <font>
      <b val="true"/>
      <sz val="10.5"/>
      <name val="Arial"/>
      <family val="2"/>
    </font>
    <font>
      <strike val="true"/>
      <sz val="10"/>
      <name val="Arial Narrow"/>
      <family val="2"/>
    </font>
    <font>
      <strike val="true"/>
      <sz val="10"/>
      <name val="Arial"/>
      <family val="0"/>
    </font>
    <font>
      <sz val="10"/>
      <color rgb="FF00800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5.41"/>
    <col collapsed="false" customWidth="true" hidden="false" outlineLevel="0" max="3" min="3" style="0" width="23.14"/>
    <col collapsed="false" customWidth="true" hidden="false" outlineLevel="0" max="4" min="4" style="0" width="13.99"/>
    <col collapsed="false" customWidth="true" hidden="false" outlineLevel="0" max="5" min="5" style="2" width="39.41"/>
    <col collapsed="false" customWidth="true" hidden="false" outlineLevel="0" max="6" min="6" style="0" width="12.14"/>
    <col collapsed="false" customWidth="true" hidden="false" outlineLevel="0" max="7" min="7" style="1" width="7.99"/>
    <col collapsed="false" customWidth="true" hidden="false" outlineLevel="0" max="8" min="8" style="1" width="16.42"/>
    <col collapsed="false" customWidth="true" hidden="false" outlineLevel="0" max="9" min="9" style="1" width="16.56"/>
    <col collapsed="false" customWidth="true" hidden="false" outlineLevel="0" max="10" min="10" style="1" width="17.7"/>
    <col collapsed="false" customWidth="true" hidden="false" outlineLevel="0" max="11" min="11" style="1" width="17.28"/>
    <col collapsed="false" customWidth="true" hidden="false" outlineLevel="0" max="12" min="12" style="1" width="21.13"/>
    <col collapsed="false" customWidth="true" hidden="false" outlineLevel="0" max="13" min="13" style="1" width="23.28"/>
    <col collapsed="false" customWidth="true" hidden="false" outlineLevel="0" max="14" min="14" style="1" width="35.56"/>
    <col collapsed="false" customWidth="true" hidden="false" outlineLevel="0" max="15" min="15" style="1" width="25.56"/>
    <col collapsed="false" customWidth="true" hidden="false" outlineLevel="0" max="16" min="16" style="1" width="31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10.41"/>
    <col collapsed="false" customWidth="true" hidden="false" outlineLevel="0" max="20" min="20" style="1" width="12.42"/>
    <col collapsed="false" customWidth="true" hidden="false" outlineLevel="0" max="21" min="21" style="1" width="8.14"/>
    <col collapsed="false" customWidth="true" hidden="false" outlineLevel="0" max="22" min="22" style="1" width="17.14"/>
    <col collapsed="false" customWidth="true" hidden="false" outlineLevel="0" max="23" min="23" style="0" width="19.41"/>
    <col collapsed="false" customWidth="true" hidden="true" outlineLevel="0" max="24" min="24" style="3" width="23.56"/>
    <col collapsed="false" customWidth="true" hidden="false" outlineLevel="0" max="25" min="25" style="0" width="17.42"/>
    <col collapsed="false" customWidth="true" hidden="false" outlineLevel="0" max="26" min="26" style="0" width="9.56"/>
    <col collapsed="false" customWidth="true" hidden="true" outlineLevel="0" max="27" min="27" style="0" width="8.85"/>
  </cols>
  <sheetData>
    <row r="1" customFormat="false" ht="28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7"/>
    </row>
    <row r="2" customFormat="false" ht="15.75" hidden="false" customHeight="true" outlineLevel="0" collapsed="false">
      <c r="B2" s="8"/>
      <c r="C2" s="9"/>
      <c r="D2" s="9"/>
      <c r="E2" s="10"/>
      <c r="F2" s="9"/>
      <c r="G2" s="9"/>
      <c r="H2" s="11" t="s">
        <v>1</v>
      </c>
      <c r="I2" s="11"/>
      <c r="J2" s="11"/>
      <c r="K2" s="11" t="s">
        <v>2</v>
      </c>
      <c r="L2" s="12" t="s">
        <v>3</v>
      </c>
      <c r="M2" s="12" t="s">
        <v>4</v>
      </c>
      <c r="N2" s="12" t="s">
        <v>5</v>
      </c>
      <c r="O2" s="12" t="s">
        <v>6</v>
      </c>
      <c r="P2" s="9"/>
      <c r="Q2" s="9"/>
      <c r="R2" s="9"/>
      <c r="S2" s="9"/>
      <c r="T2" s="9"/>
      <c r="U2" s="9"/>
      <c r="V2" s="9"/>
      <c r="W2" s="13" t="s">
        <v>7</v>
      </c>
      <c r="X2" s="13"/>
      <c r="Y2" s="13"/>
      <c r="Z2" s="13"/>
      <c r="AA2" s="13"/>
      <c r="AB2" s="9"/>
      <c r="AC2" s="9"/>
      <c r="AD2" s="9"/>
      <c r="AE2" s="9"/>
    </row>
    <row r="3" s="22" customFormat="true" ht="23.25" hidden="false" customHeight="true" outlineLevel="0" collapsed="false">
      <c r="A3" s="14" t="s">
        <v>8</v>
      </c>
      <c r="B3" s="15" t="s">
        <v>9</v>
      </c>
      <c r="C3" s="16" t="s">
        <v>10</v>
      </c>
      <c r="D3" s="16" t="s">
        <v>11</v>
      </c>
      <c r="E3" s="17" t="s">
        <v>12</v>
      </c>
      <c r="F3" s="18" t="s">
        <v>13</v>
      </c>
      <c r="G3" s="18" t="s">
        <v>14</v>
      </c>
      <c r="H3" s="18" t="s">
        <v>15</v>
      </c>
      <c r="I3" s="17" t="s">
        <v>16</v>
      </c>
      <c r="J3" s="17" t="s">
        <v>17</v>
      </c>
      <c r="K3" s="18" t="s">
        <v>18</v>
      </c>
      <c r="L3" s="19" t="s">
        <v>19</v>
      </c>
      <c r="M3" s="19" t="s">
        <v>20</v>
      </c>
      <c r="N3" s="19" t="s">
        <v>19</v>
      </c>
      <c r="O3" s="19" t="s">
        <v>21</v>
      </c>
      <c r="P3" s="18" t="s">
        <v>22</v>
      </c>
      <c r="Q3" s="18" t="s">
        <v>23</v>
      </c>
      <c r="R3" s="18" t="s">
        <v>24</v>
      </c>
      <c r="S3" s="18" t="s">
        <v>25</v>
      </c>
      <c r="T3" s="18" t="s">
        <v>26</v>
      </c>
      <c r="U3" s="18" t="s">
        <v>27</v>
      </c>
      <c r="V3" s="18" t="s">
        <v>28</v>
      </c>
      <c r="W3" s="18" t="s">
        <v>29</v>
      </c>
      <c r="X3" s="20" t="s">
        <v>30</v>
      </c>
      <c r="Y3" s="18" t="s">
        <v>31</v>
      </c>
      <c r="Z3" s="18" t="s">
        <v>32</v>
      </c>
      <c r="AA3" s="21" t="s">
        <v>33</v>
      </c>
    </row>
    <row r="4" s="23" customFormat="true" ht="17.25" hidden="false" customHeight="true" outlineLevel="0" collapsed="false">
      <c r="A4" s="11" t="n">
        <v>1</v>
      </c>
      <c r="B4" s="23" t="s">
        <v>34</v>
      </c>
      <c r="C4" s="23" t="s">
        <v>35</v>
      </c>
      <c r="D4" s="23" t="s">
        <v>36</v>
      </c>
      <c r="E4" s="24" t="s">
        <v>37</v>
      </c>
      <c r="F4" s="25" t="s">
        <v>38</v>
      </c>
      <c r="G4" s="26" t="n">
        <v>39058</v>
      </c>
      <c r="H4" s="25" t="s">
        <v>39</v>
      </c>
      <c r="I4" s="24" t="s">
        <v>37</v>
      </c>
      <c r="J4" s="25" t="s">
        <v>40</v>
      </c>
      <c r="K4" s="25" t="s">
        <v>41</v>
      </c>
      <c r="L4" s="27" t="s">
        <v>41</v>
      </c>
      <c r="M4" s="28" t="s">
        <v>42</v>
      </c>
      <c r="N4" s="27" t="s">
        <v>42</v>
      </c>
      <c r="O4" s="28" t="s">
        <v>41</v>
      </c>
      <c r="R4" s="25" t="n">
        <v>4.4</v>
      </c>
      <c r="S4" s="25" t="n">
        <v>22</v>
      </c>
      <c r="T4" s="25" t="n">
        <v>22</v>
      </c>
      <c r="U4" s="25" t="n">
        <v>1</v>
      </c>
      <c r="V4" s="25" t="n">
        <v>23</v>
      </c>
      <c r="W4" s="29" t="n">
        <v>305509</v>
      </c>
      <c r="X4" s="30" t="n">
        <v>242</v>
      </c>
      <c r="Y4" s="31" t="n">
        <v>3637</v>
      </c>
      <c r="Z4" s="31" t="n">
        <v>1278.85</v>
      </c>
    </row>
    <row r="5" s="23" customFormat="true" ht="17.25" hidden="false" customHeight="true" outlineLevel="0" collapsed="false">
      <c r="A5" s="11" t="n">
        <v>2</v>
      </c>
      <c r="B5" s="23" t="s">
        <v>43</v>
      </c>
      <c r="C5" s="23" t="s">
        <v>44</v>
      </c>
      <c r="D5" s="23" t="s">
        <v>45</v>
      </c>
      <c r="E5" s="24" t="s">
        <v>46</v>
      </c>
      <c r="F5" s="25" t="s">
        <v>38</v>
      </c>
      <c r="G5" s="26" t="n">
        <v>39058</v>
      </c>
      <c r="H5" s="25" t="s">
        <v>39</v>
      </c>
      <c r="I5" s="24" t="s">
        <v>46</v>
      </c>
      <c r="J5" s="25" t="s">
        <v>40</v>
      </c>
      <c r="K5" s="25" t="s">
        <v>41</v>
      </c>
      <c r="L5" s="27" t="s">
        <v>41</v>
      </c>
      <c r="M5" s="28" t="s">
        <v>42</v>
      </c>
      <c r="N5" s="27" t="s">
        <v>42</v>
      </c>
      <c r="O5" s="28" t="s">
        <v>41</v>
      </c>
      <c r="R5" s="25" t="n">
        <v>2.66</v>
      </c>
      <c r="S5" s="25" t="n">
        <v>6</v>
      </c>
      <c r="T5" s="25" t="n">
        <v>6</v>
      </c>
      <c r="U5" s="25" t="n">
        <v>3</v>
      </c>
      <c r="V5" s="25" t="n">
        <v>9</v>
      </c>
      <c r="W5" s="29" t="n">
        <v>200666</v>
      </c>
      <c r="X5" s="30" t="n">
        <v>256</v>
      </c>
      <c r="Y5" s="31" t="n">
        <v>3295</v>
      </c>
      <c r="Z5" s="31" t="n">
        <v>638.47</v>
      </c>
    </row>
    <row r="6" s="23" customFormat="true" ht="12.75" hidden="false" customHeight="true" outlineLevel="0" collapsed="false">
      <c r="A6" s="11" t="n">
        <v>3</v>
      </c>
      <c r="B6" s="23" t="s">
        <v>47</v>
      </c>
      <c r="C6" s="23" t="s">
        <v>48</v>
      </c>
      <c r="D6" s="23" t="s">
        <v>49</v>
      </c>
      <c r="E6" s="32" t="s">
        <v>50</v>
      </c>
      <c r="F6" s="25" t="s">
        <v>51</v>
      </c>
      <c r="G6" s="26" t="n">
        <v>39063</v>
      </c>
      <c r="H6" s="25" t="s">
        <v>52</v>
      </c>
      <c r="I6" s="32" t="s">
        <v>50</v>
      </c>
      <c r="J6" s="25" t="s">
        <v>42</v>
      </c>
      <c r="K6" s="25" t="s">
        <v>42</v>
      </c>
      <c r="L6" s="27" t="s">
        <v>42</v>
      </c>
      <c r="M6" s="28" t="s">
        <v>53</v>
      </c>
      <c r="N6" s="27" t="s">
        <v>42</v>
      </c>
      <c r="O6" s="28" t="s">
        <v>54</v>
      </c>
      <c r="R6" s="25" t="n">
        <v>3.45</v>
      </c>
      <c r="S6" s="25" t="n">
        <v>50</v>
      </c>
      <c r="T6" s="25" t="n">
        <v>50</v>
      </c>
      <c r="U6" s="25"/>
      <c r="V6" s="25" t="n">
        <v>50</v>
      </c>
      <c r="W6" s="29" t="n">
        <v>136574</v>
      </c>
      <c r="X6" s="30" t="n">
        <v>2.3</v>
      </c>
      <c r="Y6" s="33" t="n">
        <v>48755</v>
      </c>
      <c r="Z6" s="33" t="n">
        <v>12539.88</v>
      </c>
    </row>
    <row r="7" s="23" customFormat="true" ht="15.75" hidden="false" customHeight="true" outlineLevel="0" collapsed="false">
      <c r="A7" s="34" t="n">
        <v>4</v>
      </c>
      <c r="B7" s="35" t="s">
        <v>55</v>
      </c>
      <c r="C7" s="35" t="s">
        <v>56</v>
      </c>
      <c r="D7" s="35" t="s">
        <v>57</v>
      </c>
      <c r="E7" s="24" t="s">
        <v>58</v>
      </c>
      <c r="F7" s="36" t="s">
        <v>51</v>
      </c>
      <c r="G7" s="37" t="n">
        <v>39078</v>
      </c>
      <c r="H7" s="36" t="s">
        <v>52</v>
      </c>
      <c r="I7" s="24" t="s">
        <v>58</v>
      </c>
      <c r="J7" s="36" t="s">
        <v>42</v>
      </c>
      <c r="K7" s="36" t="s">
        <v>42</v>
      </c>
      <c r="L7" s="38" t="s">
        <v>42</v>
      </c>
      <c r="M7" s="39" t="s">
        <v>53</v>
      </c>
      <c r="N7" s="38" t="s">
        <v>42</v>
      </c>
      <c r="O7" s="39" t="s">
        <v>59</v>
      </c>
      <c r="P7" s="40"/>
      <c r="R7" s="36" t="n">
        <v>4.3</v>
      </c>
      <c r="S7" s="36" t="n">
        <v>39</v>
      </c>
      <c r="T7" s="36" t="n">
        <v>39</v>
      </c>
      <c r="U7" s="36"/>
      <c r="V7" s="36" t="n">
        <v>39</v>
      </c>
      <c r="W7" s="41" t="n">
        <v>147659</v>
      </c>
      <c r="X7" s="42" t="n">
        <v>4</v>
      </c>
      <c r="Y7" s="43" t="n">
        <v>112601</v>
      </c>
      <c r="Z7" s="43" t="n">
        <v>24008.45</v>
      </c>
    </row>
    <row r="8" s="23" customFormat="true" ht="15" hidden="false" customHeight="true" outlineLevel="0" collapsed="false">
      <c r="A8" s="11" t="n">
        <v>5</v>
      </c>
      <c r="B8" s="23" t="s">
        <v>60</v>
      </c>
      <c r="C8" s="23" t="s">
        <v>61</v>
      </c>
      <c r="D8" s="23" t="s">
        <v>62</v>
      </c>
      <c r="E8" s="24" t="s">
        <v>63</v>
      </c>
      <c r="F8" s="25" t="s">
        <v>64</v>
      </c>
      <c r="G8" s="26" t="n">
        <v>39080</v>
      </c>
      <c r="H8" s="25" t="s">
        <v>39</v>
      </c>
      <c r="I8" s="24" t="s">
        <v>63</v>
      </c>
      <c r="J8" s="25" t="s">
        <v>40</v>
      </c>
      <c r="K8" s="25" t="s">
        <v>41</v>
      </c>
      <c r="L8" s="28" t="s">
        <v>42</v>
      </c>
      <c r="M8" s="28" t="s">
        <v>53</v>
      </c>
      <c r="N8" s="27" t="s">
        <v>42</v>
      </c>
      <c r="O8" s="28" t="s">
        <v>41</v>
      </c>
      <c r="R8" s="25" t="n">
        <v>8</v>
      </c>
      <c r="S8" s="25" t="n">
        <v>35</v>
      </c>
      <c r="T8" s="25" t="n">
        <v>35</v>
      </c>
      <c r="U8" s="25"/>
      <c r="V8" s="25" t="n">
        <v>35</v>
      </c>
      <c r="W8" s="29" t="n">
        <v>170080</v>
      </c>
      <c r="X8" s="30" t="n">
        <v>22.8</v>
      </c>
      <c r="Y8" s="31" t="n">
        <v>2950</v>
      </c>
      <c r="Z8" s="31" t="n">
        <v>2538.09</v>
      </c>
    </row>
    <row r="9" s="35" customFormat="true" ht="15" hidden="false" customHeight="true" outlineLevel="0" collapsed="false">
      <c r="A9" s="44" t="n">
        <v>6</v>
      </c>
      <c r="B9" s="45" t="s">
        <v>65</v>
      </c>
      <c r="C9" s="45" t="s">
        <v>66</v>
      </c>
      <c r="D9" s="45" t="s">
        <v>67</v>
      </c>
      <c r="E9" s="46" t="s">
        <v>68</v>
      </c>
      <c r="F9" s="47" t="s">
        <v>69</v>
      </c>
      <c r="G9" s="48" t="n">
        <v>39094</v>
      </c>
      <c r="H9" s="47" t="s">
        <v>52</v>
      </c>
      <c r="I9" s="46" t="s">
        <v>68</v>
      </c>
      <c r="J9" s="47" t="s">
        <v>40</v>
      </c>
      <c r="K9" s="47" t="s">
        <v>42</v>
      </c>
      <c r="L9" s="49"/>
      <c r="M9" s="49" t="s">
        <v>42</v>
      </c>
      <c r="N9" s="49" t="s">
        <v>42</v>
      </c>
      <c r="O9" s="50" t="s">
        <v>41</v>
      </c>
      <c r="P9" s="51" t="s">
        <v>70</v>
      </c>
      <c r="Q9" s="45"/>
      <c r="R9" s="47" t="n">
        <v>1.4</v>
      </c>
      <c r="S9" s="47" t="n">
        <v>11</v>
      </c>
      <c r="T9" s="47" t="n">
        <v>11</v>
      </c>
      <c r="U9" s="47"/>
      <c r="V9" s="47" t="n">
        <v>11</v>
      </c>
      <c r="W9" s="52" t="n">
        <v>110245</v>
      </c>
      <c r="X9" s="53"/>
      <c r="Y9" s="54"/>
      <c r="Z9" s="54"/>
    </row>
    <row r="10" s="60" customFormat="true" ht="15" hidden="false" customHeight="true" outlineLevel="0" collapsed="false">
      <c r="A10" s="44" t="n">
        <v>7</v>
      </c>
      <c r="B10" s="55" t="s">
        <v>71</v>
      </c>
      <c r="C10" s="55" t="s">
        <v>72</v>
      </c>
      <c r="D10" s="55" t="s">
        <v>73</v>
      </c>
      <c r="E10" s="56" t="s">
        <v>74</v>
      </c>
      <c r="F10" s="44" t="s">
        <v>69</v>
      </c>
      <c r="G10" s="57" t="n">
        <v>39094</v>
      </c>
      <c r="H10" s="44" t="s">
        <v>52</v>
      </c>
      <c r="I10" s="56" t="s">
        <v>74</v>
      </c>
      <c r="J10" s="44" t="s">
        <v>40</v>
      </c>
      <c r="K10" s="44" t="s">
        <v>42</v>
      </c>
      <c r="L10" s="58"/>
      <c r="M10" s="58" t="s">
        <v>41</v>
      </c>
      <c r="N10" s="58" t="s">
        <v>42</v>
      </c>
      <c r="O10" s="50" t="s">
        <v>41</v>
      </c>
      <c r="P10" s="51"/>
      <c r="Q10" s="45"/>
      <c r="R10" s="44" t="n">
        <v>2.12</v>
      </c>
      <c r="S10" s="44" t="n">
        <v>11</v>
      </c>
      <c r="T10" s="44" t="n">
        <v>11</v>
      </c>
      <c r="U10" s="44"/>
      <c r="V10" s="59" t="s">
        <v>75</v>
      </c>
      <c r="W10" s="52" t="n">
        <v>172077</v>
      </c>
      <c r="X10" s="53"/>
      <c r="Y10" s="54"/>
      <c r="Z10" s="54"/>
    </row>
    <row r="11" s="60" customFormat="true" ht="15" hidden="false" customHeight="true" outlineLevel="0" collapsed="false">
      <c r="A11" s="44" t="n">
        <v>8</v>
      </c>
      <c r="B11" s="55" t="s">
        <v>76</v>
      </c>
      <c r="C11" s="61" t="s">
        <v>77</v>
      </c>
      <c r="D11" s="61" t="s">
        <v>78</v>
      </c>
      <c r="E11" s="46" t="s">
        <v>68</v>
      </c>
      <c r="F11" s="44" t="s">
        <v>69</v>
      </c>
      <c r="G11" s="57" t="n">
        <v>39094</v>
      </c>
      <c r="H11" s="44" t="s">
        <v>52</v>
      </c>
      <c r="I11" s="46" t="s">
        <v>68</v>
      </c>
      <c r="J11" s="44" t="s">
        <v>40</v>
      </c>
      <c r="K11" s="44" t="s">
        <v>42</v>
      </c>
      <c r="L11" s="58"/>
      <c r="M11" s="49" t="s">
        <v>42</v>
      </c>
      <c r="N11" s="58" t="s">
        <v>42</v>
      </c>
      <c r="O11" s="50" t="s">
        <v>41</v>
      </c>
      <c r="P11" s="59" t="s">
        <v>79</v>
      </c>
      <c r="Q11" s="45"/>
      <c r="R11" s="44" t="n">
        <v>2.51</v>
      </c>
      <c r="S11" s="44" t="n">
        <v>21</v>
      </c>
      <c r="T11" s="44" t="n">
        <v>21</v>
      </c>
      <c r="U11" s="44"/>
      <c r="V11" s="44" t="n">
        <v>21</v>
      </c>
      <c r="W11" s="62" t="n">
        <v>124714</v>
      </c>
      <c r="X11" s="63"/>
      <c r="Y11" s="64"/>
      <c r="Z11" s="64"/>
    </row>
    <row r="12" s="35" customFormat="true" ht="15" hidden="false" customHeight="true" outlineLevel="0" collapsed="false">
      <c r="A12" s="36" t="n">
        <v>9</v>
      </c>
      <c r="B12" s="65" t="s">
        <v>80</v>
      </c>
      <c r="C12" s="35" t="s">
        <v>81</v>
      </c>
      <c r="D12" s="35" t="s">
        <v>82</v>
      </c>
      <c r="E12" s="32" t="s">
        <v>83</v>
      </c>
      <c r="F12" s="36" t="s">
        <v>84</v>
      </c>
      <c r="G12" s="37" t="n">
        <v>39098</v>
      </c>
      <c r="H12" s="36" t="s">
        <v>39</v>
      </c>
      <c r="I12" s="32" t="s">
        <v>83</v>
      </c>
      <c r="J12" s="36" t="s">
        <v>40</v>
      </c>
      <c r="K12" s="36" t="s">
        <v>41</v>
      </c>
      <c r="L12" s="38" t="s">
        <v>41</v>
      </c>
      <c r="M12" s="38" t="s">
        <v>42</v>
      </c>
      <c r="N12" s="38" t="s">
        <v>42</v>
      </c>
      <c r="O12" s="39" t="s">
        <v>42</v>
      </c>
      <c r="P12" s="66" t="s">
        <v>85</v>
      </c>
      <c r="R12" s="36" t="n">
        <v>2.77</v>
      </c>
      <c r="S12" s="36" t="n">
        <v>20</v>
      </c>
      <c r="T12" s="36" t="n">
        <v>20</v>
      </c>
      <c r="U12" s="36"/>
      <c r="V12" s="36" t="n">
        <v>20</v>
      </c>
      <c r="W12" s="41" t="n">
        <v>192855</v>
      </c>
      <c r="X12" s="42" t="n">
        <v>28</v>
      </c>
      <c r="Y12" s="67" t="n">
        <v>81750</v>
      </c>
      <c r="Z12" s="67"/>
    </row>
    <row r="13" s="35" customFormat="true" ht="13.5" hidden="false" customHeight="true" outlineLevel="0" collapsed="false">
      <c r="A13" s="36"/>
      <c r="B13" s="65"/>
      <c r="D13" s="35" t="s">
        <v>86</v>
      </c>
      <c r="E13" s="32"/>
      <c r="F13" s="36"/>
      <c r="G13" s="37"/>
      <c r="H13" s="36"/>
      <c r="I13" s="32"/>
      <c r="J13" s="36"/>
      <c r="K13" s="36"/>
      <c r="L13" s="38"/>
      <c r="M13" s="38"/>
      <c r="N13" s="38"/>
      <c r="O13" s="39"/>
      <c r="P13" s="66"/>
      <c r="R13" s="36"/>
      <c r="S13" s="36"/>
      <c r="T13" s="36"/>
      <c r="U13" s="36"/>
      <c r="V13" s="36"/>
      <c r="W13" s="41"/>
      <c r="X13" s="42"/>
      <c r="Y13" s="67" t="n">
        <v>27302</v>
      </c>
      <c r="Z13" s="67"/>
    </row>
    <row r="14" s="23" customFormat="true" ht="13.5" hidden="false" customHeight="true" outlineLevel="0" collapsed="false">
      <c r="A14" s="36" t="n">
        <v>10</v>
      </c>
      <c r="B14" s="35" t="s">
        <v>87</v>
      </c>
      <c r="C14" s="35" t="s">
        <v>88</v>
      </c>
      <c r="D14" s="35" t="s">
        <v>89</v>
      </c>
      <c r="E14" s="32" t="s">
        <v>90</v>
      </c>
      <c r="F14" s="36" t="s">
        <v>91</v>
      </c>
      <c r="G14" s="37" t="n">
        <v>39111</v>
      </c>
      <c r="H14" s="36" t="s">
        <v>39</v>
      </c>
      <c r="I14" s="32" t="s">
        <v>90</v>
      </c>
      <c r="J14" s="36" t="s">
        <v>40</v>
      </c>
      <c r="K14" s="36" t="s">
        <v>41</v>
      </c>
      <c r="L14" s="39" t="s">
        <v>42</v>
      </c>
      <c r="M14" s="38" t="s">
        <v>42</v>
      </c>
      <c r="N14" s="39" t="s">
        <v>42</v>
      </c>
      <c r="O14" s="39" t="s">
        <v>41</v>
      </c>
      <c r="P14" s="40" t="s">
        <v>92</v>
      </c>
      <c r="R14" s="36" t="n">
        <v>1.51</v>
      </c>
      <c r="S14" s="36" t="n">
        <v>3</v>
      </c>
      <c r="T14" s="36" t="n">
        <v>0</v>
      </c>
      <c r="U14" s="36" t="n">
        <v>1</v>
      </c>
      <c r="V14" s="36" t="n">
        <v>4</v>
      </c>
      <c r="W14" s="41" t="n">
        <v>337475</v>
      </c>
      <c r="X14" s="42" t="n">
        <v>65</v>
      </c>
      <c r="Y14" s="68" t="n">
        <v>15541</v>
      </c>
      <c r="Z14" s="68" t="n">
        <v>6070.02</v>
      </c>
      <c r="AA14" s="35"/>
    </row>
    <row r="15" s="69" customFormat="true" ht="13.5" hidden="false" customHeight="true" outlineLevel="0" collapsed="false">
      <c r="A15" s="25" t="n">
        <v>11</v>
      </c>
      <c r="B15" s="35" t="s">
        <v>93</v>
      </c>
      <c r="C15" s="23" t="s">
        <v>94</v>
      </c>
      <c r="D15" s="23" t="s">
        <v>95</v>
      </c>
      <c r="E15" s="24" t="s">
        <v>96</v>
      </c>
      <c r="F15" s="25" t="s">
        <v>97</v>
      </c>
      <c r="G15" s="26" t="n">
        <v>39112</v>
      </c>
      <c r="H15" s="25" t="s">
        <v>39</v>
      </c>
      <c r="I15" s="24" t="s">
        <v>96</v>
      </c>
      <c r="J15" s="25" t="s">
        <v>40</v>
      </c>
      <c r="K15" s="25" t="s">
        <v>41</v>
      </c>
      <c r="L15" s="28" t="s">
        <v>42</v>
      </c>
      <c r="M15" s="27" t="s">
        <v>98</v>
      </c>
      <c r="N15" s="28" t="s">
        <v>99</v>
      </c>
      <c r="O15" s="28" t="s">
        <v>41</v>
      </c>
      <c r="Q15" s="25" t="n">
        <v>3.02</v>
      </c>
      <c r="R15" s="25" t="n">
        <v>4.41</v>
      </c>
      <c r="S15" s="25" t="n">
        <v>29</v>
      </c>
      <c r="T15" s="25" t="n">
        <v>29</v>
      </c>
      <c r="U15" s="25" t="n">
        <v>0</v>
      </c>
      <c r="V15" s="25" t="n">
        <v>29</v>
      </c>
      <c r="W15" s="29" t="n">
        <v>98572</v>
      </c>
      <c r="X15" s="30" t="n">
        <v>17.5</v>
      </c>
      <c r="Y15" s="70" t="n">
        <v>2026</v>
      </c>
      <c r="Z15" s="70"/>
      <c r="AA15" s="23"/>
    </row>
    <row r="16" s="69" customFormat="true" ht="13.5" hidden="false" customHeight="true" outlineLevel="0" collapsed="false">
      <c r="A16" s="25" t="n">
        <v>12</v>
      </c>
      <c r="B16" s="23" t="s">
        <v>100</v>
      </c>
      <c r="C16" s="23" t="s">
        <v>101</v>
      </c>
      <c r="D16" s="23" t="s">
        <v>102</v>
      </c>
      <c r="E16" s="24" t="s">
        <v>103</v>
      </c>
      <c r="F16" s="25" t="s">
        <v>97</v>
      </c>
      <c r="G16" s="26" t="n">
        <v>39112</v>
      </c>
      <c r="H16" s="25" t="s">
        <v>39</v>
      </c>
      <c r="I16" s="24" t="s">
        <v>104</v>
      </c>
      <c r="J16" s="25" t="s">
        <v>40</v>
      </c>
      <c r="K16" s="25" t="s">
        <v>41</v>
      </c>
      <c r="L16" s="28" t="s">
        <v>42</v>
      </c>
      <c r="M16" s="27" t="s">
        <v>98</v>
      </c>
      <c r="N16" s="28" t="s">
        <v>42</v>
      </c>
      <c r="O16" s="28" t="s">
        <v>41</v>
      </c>
      <c r="Q16" s="25" t="n">
        <v>1.6</v>
      </c>
      <c r="R16" s="25" t="n">
        <v>1.7</v>
      </c>
      <c r="S16" s="25" t="n">
        <v>20</v>
      </c>
      <c r="T16" s="25" t="n">
        <v>20</v>
      </c>
      <c r="U16" s="25" t="n">
        <v>0</v>
      </c>
      <c r="V16" s="25" t="n">
        <v>20</v>
      </c>
      <c r="W16" s="29" t="n">
        <v>86050</v>
      </c>
      <c r="X16" s="30" t="n">
        <v>3.6</v>
      </c>
      <c r="Y16" s="70" t="n">
        <v>5700</v>
      </c>
      <c r="Z16" s="70"/>
    </row>
    <row r="17" s="69" customFormat="true" ht="13.5" hidden="false" customHeight="true" outlineLevel="0" collapsed="false">
      <c r="A17" s="25"/>
      <c r="B17" s="23"/>
      <c r="C17" s="23"/>
      <c r="D17" s="23" t="s">
        <v>105</v>
      </c>
      <c r="E17" s="24"/>
      <c r="F17" s="25"/>
      <c r="G17" s="26"/>
      <c r="H17" s="25"/>
      <c r="I17" s="24"/>
      <c r="J17" s="25"/>
      <c r="K17" s="25"/>
      <c r="L17" s="28"/>
      <c r="M17" s="27"/>
      <c r="N17" s="28"/>
      <c r="O17" s="28"/>
      <c r="Q17" s="25"/>
      <c r="R17" s="25"/>
      <c r="S17" s="25"/>
      <c r="T17" s="25"/>
      <c r="U17" s="25"/>
      <c r="V17" s="25"/>
      <c r="W17" s="29"/>
      <c r="X17" s="30"/>
      <c r="Y17" s="70" t="n">
        <v>6051</v>
      </c>
      <c r="Z17" s="70"/>
    </row>
    <row r="18" s="69" customFormat="true" ht="13.5" hidden="false" customHeight="true" outlineLevel="0" collapsed="false">
      <c r="A18" s="25" t="n">
        <v>13</v>
      </c>
      <c r="B18" s="23" t="s">
        <v>106</v>
      </c>
      <c r="C18" s="23" t="s">
        <v>107</v>
      </c>
      <c r="D18" s="23" t="s">
        <v>108</v>
      </c>
      <c r="E18" s="24" t="s">
        <v>109</v>
      </c>
      <c r="F18" s="25" t="s">
        <v>110</v>
      </c>
      <c r="G18" s="26" t="n">
        <v>39113</v>
      </c>
      <c r="H18" s="25" t="s">
        <v>52</v>
      </c>
      <c r="I18" s="24" t="s">
        <v>109</v>
      </c>
      <c r="J18" s="25" t="s">
        <v>40</v>
      </c>
      <c r="K18" s="25" t="s">
        <v>42</v>
      </c>
      <c r="L18" s="28" t="s">
        <v>42</v>
      </c>
      <c r="M18" s="28" t="s">
        <v>19</v>
      </c>
      <c r="N18" s="27" t="s">
        <v>42</v>
      </c>
      <c r="O18" s="28" t="s">
        <v>41</v>
      </c>
      <c r="P18" s="25"/>
      <c r="Q18" s="25" t="n">
        <v>1.93</v>
      </c>
      <c r="R18" s="25" t="n">
        <v>1.93</v>
      </c>
      <c r="S18" s="25" t="n">
        <v>6</v>
      </c>
      <c r="T18" s="25" t="n">
        <v>6</v>
      </c>
      <c r="U18" s="25" t="n">
        <v>1</v>
      </c>
      <c r="V18" s="25" t="n">
        <v>7</v>
      </c>
      <c r="W18" s="29" t="n">
        <v>192571</v>
      </c>
      <c r="X18" s="30" t="n">
        <v>1.93</v>
      </c>
      <c r="Y18" s="70" t="n">
        <v>11468</v>
      </c>
      <c r="Z18" s="70" t="n">
        <v>2676.72</v>
      </c>
      <c r="AA18" s="23"/>
    </row>
    <row r="19" s="69" customFormat="true" ht="13.5" hidden="false" customHeight="true" outlineLevel="0" collapsed="false">
      <c r="A19" s="25" t="n">
        <v>14</v>
      </c>
      <c r="B19" s="23" t="s">
        <v>111</v>
      </c>
      <c r="C19" s="23" t="s">
        <v>112</v>
      </c>
      <c r="D19" s="23" t="s">
        <v>113</v>
      </c>
      <c r="E19" s="24" t="s">
        <v>114</v>
      </c>
      <c r="F19" s="25" t="s">
        <v>115</v>
      </c>
      <c r="G19" s="26" t="n">
        <v>39113</v>
      </c>
      <c r="H19" s="25" t="s">
        <v>52</v>
      </c>
      <c r="I19" s="24" t="s">
        <v>114</v>
      </c>
      <c r="J19" s="40" t="s">
        <v>116</v>
      </c>
      <c r="K19" s="25" t="s">
        <v>42</v>
      </c>
      <c r="L19" s="27" t="s">
        <v>42</v>
      </c>
      <c r="M19" s="28" t="s">
        <v>41</v>
      </c>
      <c r="N19" s="28" t="s">
        <v>117</v>
      </c>
      <c r="O19" s="28" t="s">
        <v>41</v>
      </c>
      <c r="Q19" s="25" t="s">
        <v>41</v>
      </c>
      <c r="R19" s="25" t="n">
        <v>8.3</v>
      </c>
      <c r="S19" s="25" t="n">
        <v>17</v>
      </c>
      <c r="T19" s="25" t="n">
        <v>16</v>
      </c>
      <c r="U19" s="25" t="n">
        <v>8</v>
      </c>
      <c r="V19" s="25" t="n">
        <v>25</v>
      </c>
      <c r="W19" s="29" t="n">
        <v>362813</v>
      </c>
      <c r="X19" s="30" t="n">
        <v>131.7</v>
      </c>
      <c r="Y19" s="70" t="n">
        <v>3081</v>
      </c>
      <c r="Z19" s="70"/>
      <c r="AA19" s="23"/>
    </row>
    <row r="20" s="69" customFormat="true" ht="13.5" hidden="false" customHeight="true" outlineLevel="0" collapsed="false">
      <c r="A20" s="25" t="n">
        <v>15</v>
      </c>
      <c r="B20" s="23" t="s">
        <v>118</v>
      </c>
      <c r="C20" s="23" t="s">
        <v>119</v>
      </c>
      <c r="D20" s="23" t="s">
        <v>120</v>
      </c>
      <c r="E20" s="24" t="s">
        <v>121</v>
      </c>
      <c r="F20" s="25" t="s">
        <v>122</v>
      </c>
      <c r="G20" s="26" t="n">
        <v>39113</v>
      </c>
      <c r="H20" s="25" t="s">
        <v>52</v>
      </c>
      <c r="I20" s="24" t="s">
        <v>121</v>
      </c>
      <c r="J20" s="25" t="s">
        <v>40</v>
      </c>
      <c r="K20" s="25" t="s">
        <v>42</v>
      </c>
      <c r="L20" s="28" t="s">
        <v>42</v>
      </c>
      <c r="M20" s="28" t="s">
        <v>53</v>
      </c>
      <c r="N20" s="28" t="s">
        <v>42</v>
      </c>
      <c r="O20" s="28" t="s">
        <v>41</v>
      </c>
      <c r="P20" s="25"/>
      <c r="Q20" s="25" t="n">
        <v>4.43</v>
      </c>
      <c r="R20" s="25" t="n">
        <v>6.65</v>
      </c>
      <c r="S20" s="25" t="n">
        <v>10</v>
      </c>
      <c r="T20" s="25" t="n">
        <v>9</v>
      </c>
      <c r="U20" s="25" t="n">
        <v>4</v>
      </c>
      <c r="V20" s="25" t="n">
        <v>14</v>
      </c>
      <c r="W20" s="29" t="n">
        <v>257407</v>
      </c>
      <c r="X20" s="30" t="n">
        <v>146</v>
      </c>
      <c r="Y20" s="70" t="n">
        <v>12779</v>
      </c>
      <c r="Z20" s="70"/>
      <c r="AA20" s="23"/>
    </row>
    <row r="21" s="81" customFormat="true" ht="13.5" hidden="false" customHeight="true" outlineLevel="0" collapsed="false">
      <c r="A21" s="71" t="n">
        <v>16</v>
      </c>
      <c r="B21" s="72" t="s">
        <v>123</v>
      </c>
      <c r="C21" s="72" t="s">
        <v>124</v>
      </c>
      <c r="D21" s="73" t="s">
        <v>125</v>
      </c>
      <c r="E21" s="74" t="s">
        <v>126</v>
      </c>
      <c r="F21" s="71" t="s">
        <v>127</v>
      </c>
      <c r="G21" s="75" t="n">
        <v>39113</v>
      </c>
      <c r="H21" s="71" t="s">
        <v>52</v>
      </c>
      <c r="I21" s="74" t="s">
        <v>126</v>
      </c>
      <c r="J21" s="71" t="s">
        <v>40</v>
      </c>
      <c r="K21" s="47"/>
      <c r="L21" s="49"/>
      <c r="M21" s="76" t="s">
        <v>128</v>
      </c>
      <c r="N21" s="76" t="s">
        <v>42</v>
      </c>
      <c r="O21" s="76" t="s">
        <v>41</v>
      </c>
      <c r="P21" s="77" t="s">
        <v>129</v>
      </c>
      <c r="Q21" s="71" t="n">
        <v>2.33</v>
      </c>
      <c r="R21" s="71" t="n">
        <v>2.33</v>
      </c>
      <c r="S21" s="71" t="n">
        <v>17</v>
      </c>
      <c r="T21" s="71" t="n">
        <v>17</v>
      </c>
      <c r="U21" s="71" t="n">
        <v>0</v>
      </c>
      <c r="V21" s="71" t="n">
        <v>17</v>
      </c>
      <c r="W21" s="78" t="n">
        <v>206928</v>
      </c>
      <c r="X21" s="79"/>
      <c r="Y21" s="80"/>
      <c r="Z21" s="80"/>
      <c r="AA21" s="73"/>
    </row>
    <row r="22" s="23" customFormat="true" ht="13.5" hidden="false" customHeight="true" outlineLevel="0" collapsed="false">
      <c r="A22" s="36" t="n">
        <v>17</v>
      </c>
      <c r="B22" s="35" t="s">
        <v>130</v>
      </c>
      <c r="C22" s="35" t="s">
        <v>131</v>
      </c>
      <c r="D22" s="23" t="s">
        <v>132</v>
      </c>
      <c r="E22" s="32" t="s">
        <v>133</v>
      </c>
      <c r="F22" s="36" t="s">
        <v>134</v>
      </c>
      <c r="G22" s="37" t="n">
        <v>39113</v>
      </c>
      <c r="H22" s="36" t="s">
        <v>39</v>
      </c>
      <c r="I22" s="32" t="s">
        <v>133</v>
      </c>
      <c r="J22" s="36" t="s">
        <v>40</v>
      </c>
      <c r="K22" s="36" t="s">
        <v>41</v>
      </c>
      <c r="L22" s="39" t="s">
        <v>41</v>
      </c>
      <c r="M22" s="39" t="s">
        <v>19</v>
      </c>
      <c r="N22" s="39" t="s">
        <v>42</v>
      </c>
      <c r="O22" s="39" t="s">
        <v>41</v>
      </c>
      <c r="P22" s="40"/>
      <c r="Q22" s="36" t="n">
        <v>2.3</v>
      </c>
      <c r="R22" s="36" t="n">
        <v>2.3</v>
      </c>
      <c r="S22" s="36" t="n">
        <v>12</v>
      </c>
      <c r="T22" s="36"/>
      <c r="U22" s="36" t="n">
        <v>1</v>
      </c>
      <c r="V22" s="36" t="n">
        <v>19</v>
      </c>
      <c r="W22" s="41" t="n">
        <v>173453</v>
      </c>
      <c r="X22" s="42" t="n">
        <v>4.3</v>
      </c>
      <c r="Y22" s="82" t="n">
        <v>22689</v>
      </c>
      <c r="Z22" s="82"/>
    </row>
    <row r="23" s="23" customFormat="true" ht="13.5" hidden="false" customHeight="true" outlineLevel="0" collapsed="false">
      <c r="A23" s="25" t="n">
        <v>18</v>
      </c>
      <c r="B23" s="23" t="s">
        <v>135</v>
      </c>
      <c r="C23" s="23" t="s">
        <v>136</v>
      </c>
      <c r="D23" s="23" t="s">
        <v>137</v>
      </c>
      <c r="E23" s="32" t="s">
        <v>138</v>
      </c>
      <c r="F23" s="25" t="s">
        <v>134</v>
      </c>
      <c r="G23" s="26" t="n">
        <v>39113</v>
      </c>
      <c r="H23" s="25" t="s">
        <v>39</v>
      </c>
      <c r="I23" s="32" t="s">
        <v>138</v>
      </c>
      <c r="J23" s="25" t="s">
        <v>40</v>
      </c>
      <c r="K23" s="25" t="s">
        <v>41</v>
      </c>
      <c r="L23" s="28" t="s">
        <v>41</v>
      </c>
      <c r="M23" s="28" t="s">
        <v>19</v>
      </c>
      <c r="N23" s="28" t="s">
        <v>42</v>
      </c>
      <c r="O23" s="28" t="s">
        <v>41</v>
      </c>
      <c r="P23" s="25"/>
      <c r="Q23" s="25" t="n">
        <v>1.57</v>
      </c>
      <c r="R23" s="25" t="n">
        <v>1.57</v>
      </c>
      <c r="S23" s="25"/>
      <c r="T23" s="25"/>
      <c r="U23" s="25"/>
      <c r="V23" s="25" t="n">
        <v>8</v>
      </c>
      <c r="W23" s="29" t="n">
        <v>243863</v>
      </c>
      <c r="X23" s="30" t="n">
        <v>17.9</v>
      </c>
      <c r="Y23" s="83" t="n">
        <v>2472</v>
      </c>
      <c r="Z23" s="83"/>
    </row>
    <row r="24" s="35" customFormat="true" ht="13.5" hidden="false" customHeight="true" outlineLevel="0" collapsed="false">
      <c r="A24" s="36" t="n">
        <v>19</v>
      </c>
      <c r="B24" s="35" t="s">
        <v>139</v>
      </c>
      <c r="C24" s="35" t="s">
        <v>140</v>
      </c>
      <c r="D24" s="23" t="s">
        <v>141</v>
      </c>
      <c r="E24" s="24" t="s">
        <v>142</v>
      </c>
      <c r="F24" s="36" t="s">
        <v>134</v>
      </c>
      <c r="G24" s="37" t="n">
        <v>39113</v>
      </c>
      <c r="H24" s="36" t="s">
        <v>39</v>
      </c>
      <c r="I24" s="24" t="s">
        <v>142</v>
      </c>
      <c r="J24" s="36" t="s">
        <v>40</v>
      </c>
      <c r="K24" s="36" t="s">
        <v>41</v>
      </c>
      <c r="L24" s="39" t="s">
        <v>41</v>
      </c>
      <c r="M24" s="39" t="s">
        <v>19</v>
      </c>
      <c r="N24" s="39" t="s">
        <v>42</v>
      </c>
      <c r="O24" s="39" t="s">
        <v>41</v>
      </c>
      <c r="P24" s="66"/>
      <c r="Q24" s="36" t="n">
        <v>3.3</v>
      </c>
      <c r="R24" s="36" t="n">
        <v>6.5</v>
      </c>
      <c r="S24" s="36" t="n">
        <v>47</v>
      </c>
      <c r="T24" s="36" t="n">
        <v>45</v>
      </c>
      <c r="U24" s="36" t="n">
        <v>1</v>
      </c>
      <c r="V24" s="36" t="n">
        <v>47</v>
      </c>
      <c r="W24" s="41" t="n">
        <v>298851</v>
      </c>
      <c r="X24" s="42" t="n">
        <v>110.7</v>
      </c>
      <c r="Y24" s="68" t="n">
        <v>6000</v>
      </c>
      <c r="Z24" s="68"/>
    </row>
    <row r="25" s="23" customFormat="true" ht="13.5" hidden="false" customHeight="true" outlineLevel="0" collapsed="false">
      <c r="A25" s="25" t="n">
        <v>20</v>
      </c>
      <c r="B25" s="23" t="s">
        <v>143</v>
      </c>
      <c r="C25" s="23" t="s">
        <v>144</v>
      </c>
      <c r="D25" s="23" t="s">
        <v>145</v>
      </c>
      <c r="E25" s="24" t="s">
        <v>104</v>
      </c>
      <c r="F25" s="25" t="s">
        <v>146</v>
      </c>
      <c r="G25" s="26" t="n">
        <v>39114</v>
      </c>
      <c r="H25" s="25" t="s">
        <v>52</v>
      </c>
      <c r="I25" s="24" t="s">
        <v>104</v>
      </c>
      <c r="J25" s="25" t="s">
        <v>40</v>
      </c>
      <c r="K25" s="25" t="s">
        <v>42</v>
      </c>
      <c r="L25" s="84" t="s">
        <v>42</v>
      </c>
      <c r="M25" s="28" t="s">
        <v>53</v>
      </c>
      <c r="N25" s="28" t="s">
        <v>42</v>
      </c>
      <c r="O25" s="28" t="s">
        <v>41</v>
      </c>
      <c r="Q25" s="25" t="n">
        <v>1.3</v>
      </c>
      <c r="R25" s="25" t="n">
        <v>1.4</v>
      </c>
      <c r="S25" s="25" t="n">
        <v>10</v>
      </c>
      <c r="T25" s="25" t="n">
        <v>10</v>
      </c>
      <c r="U25" s="25" t="n">
        <v>0</v>
      </c>
      <c r="V25" s="25" t="n">
        <v>10</v>
      </c>
      <c r="W25" s="29" t="n">
        <v>309420</v>
      </c>
      <c r="X25" s="30" t="n">
        <v>3.9</v>
      </c>
      <c r="Y25" s="70" t="n">
        <v>1020</v>
      </c>
      <c r="Z25" s="70" t="n">
        <v>350</v>
      </c>
    </row>
    <row r="26" s="35" customFormat="true" ht="15.75" hidden="false" customHeight="true" outlineLevel="0" collapsed="false">
      <c r="A26" s="36" t="n">
        <v>21</v>
      </c>
      <c r="B26" s="35" t="s">
        <v>147</v>
      </c>
      <c r="C26" s="35" t="s">
        <v>148</v>
      </c>
      <c r="D26" s="85" t="s">
        <v>149</v>
      </c>
      <c r="E26" s="86" t="s">
        <v>150</v>
      </c>
      <c r="F26" s="87" t="s">
        <v>146</v>
      </c>
      <c r="G26" s="88" t="n">
        <v>39114</v>
      </c>
      <c r="H26" s="87" t="s">
        <v>52</v>
      </c>
      <c r="I26" s="32" t="s">
        <v>150</v>
      </c>
      <c r="J26" s="87" t="s">
        <v>40</v>
      </c>
      <c r="K26" s="87" t="s">
        <v>42</v>
      </c>
      <c r="L26" s="39" t="s">
        <v>42</v>
      </c>
      <c r="M26" s="39" t="s">
        <v>53</v>
      </c>
      <c r="N26" s="39" t="s">
        <v>42</v>
      </c>
      <c r="O26" s="39" t="s">
        <v>41</v>
      </c>
      <c r="P26" s="89" t="s">
        <v>151</v>
      </c>
      <c r="Q26" s="36" t="n">
        <v>1.9</v>
      </c>
      <c r="R26" s="36" t="n">
        <v>2.05</v>
      </c>
      <c r="S26" s="36" t="n">
        <v>9</v>
      </c>
      <c r="T26" s="36" t="n">
        <v>9</v>
      </c>
      <c r="U26" s="36" t="n">
        <v>0</v>
      </c>
      <c r="V26" s="36" t="n">
        <v>9</v>
      </c>
      <c r="W26" s="41" t="n">
        <v>383411</v>
      </c>
      <c r="X26" s="42" t="n">
        <v>8.16</v>
      </c>
      <c r="Y26" s="68" t="n">
        <v>3725</v>
      </c>
      <c r="Z26" s="68" t="n">
        <v>125.8</v>
      </c>
    </row>
    <row r="27" s="35" customFormat="true" ht="12.75" hidden="false" customHeight="false" outlineLevel="0" collapsed="false">
      <c r="A27" s="36" t="n">
        <v>22</v>
      </c>
      <c r="B27" s="35" t="s">
        <v>152</v>
      </c>
      <c r="C27" s="35" t="s">
        <v>153</v>
      </c>
      <c r="D27" s="23" t="s">
        <v>154</v>
      </c>
      <c r="E27" s="32" t="s">
        <v>155</v>
      </c>
      <c r="F27" s="36" t="s">
        <v>156</v>
      </c>
      <c r="G27" s="37" t="n">
        <v>39114</v>
      </c>
      <c r="H27" s="36" t="s">
        <v>39</v>
      </c>
      <c r="I27" s="32" t="s">
        <v>155</v>
      </c>
      <c r="J27" s="36" t="s">
        <v>157</v>
      </c>
      <c r="K27" s="87" t="s">
        <v>41</v>
      </c>
      <c r="L27" s="39" t="s">
        <v>41</v>
      </c>
      <c r="M27" s="38" t="s">
        <v>158</v>
      </c>
      <c r="N27" s="38" t="s">
        <v>42</v>
      </c>
      <c r="O27" s="39" t="s">
        <v>41</v>
      </c>
      <c r="P27" s="66" t="s">
        <v>159</v>
      </c>
      <c r="Q27" s="36" t="s">
        <v>41</v>
      </c>
      <c r="R27" s="36" t="n">
        <v>3.2</v>
      </c>
      <c r="S27" s="36" t="n">
        <v>14</v>
      </c>
      <c r="T27" s="36" t="n">
        <v>13</v>
      </c>
      <c r="U27" s="36" t="n">
        <v>1</v>
      </c>
      <c r="V27" s="36" t="n">
        <v>15</v>
      </c>
      <c r="W27" s="41" t="n">
        <v>292563</v>
      </c>
      <c r="X27" s="42" t="n">
        <v>118</v>
      </c>
      <c r="Y27" s="68" t="n">
        <v>800</v>
      </c>
      <c r="Z27" s="68" t="n">
        <v>200</v>
      </c>
    </row>
    <row r="28" s="35" customFormat="true" ht="15" hidden="false" customHeight="true" outlineLevel="0" collapsed="false">
      <c r="A28" s="36" t="n">
        <v>23</v>
      </c>
      <c r="B28" s="35" t="s">
        <v>160</v>
      </c>
      <c r="C28" s="35" t="s">
        <v>161</v>
      </c>
      <c r="D28" s="23" t="s">
        <v>162</v>
      </c>
      <c r="E28" s="32" t="s">
        <v>163</v>
      </c>
      <c r="F28" s="36" t="s">
        <v>156</v>
      </c>
      <c r="G28" s="37" t="n">
        <v>39114</v>
      </c>
      <c r="H28" s="36" t="s">
        <v>39</v>
      </c>
      <c r="I28" s="32" t="s">
        <v>163</v>
      </c>
      <c r="J28" s="36" t="s">
        <v>40</v>
      </c>
      <c r="K28" s="36" t="s">
        <v>41</v>
      </c>
      <c r="L28" s="39" t="s">
        <v>41</v>
      </c>
      <c r="M28" s="38" t="s">
        <v>158</v>
      </c>
      <c r="N28" s="38" t="s">
        <v>42</v>
      </c>
      <c r="O28" s="39" t="s">
        <v>41</v>
      </c>
      <c r="P28" s="66" t="s">
        <v>159</v>
      </c>
      <c r="Q28" s="36" t="s">
        <v>41</v>
      </c>
      <c r="R28" s="36" t="n">
        <v>2.3</v>
      </c>
      <c r="S28" s="36" t="n">
        <v>23</v>
      </c>
      <c r="T28" s="36" t="n">
        <v>23</v>
      </c>
      <c r="U28" s="36" t="n">
        <v>12</v>
      </c>
      <c r="V28" s="36" t="n">
        <v>35</v>
      </c>
      <c r="W28" s="41" t="n">
        <v>120528</v>
      </c>
      <c r="X28" s="42" t="n">
        <v>10</v>
      </c>
      <c r="Y28" s="68" t="n">
        <v>12300</v>
      </c>
      <c r="Z28" s="68" t="n">
        <v>4866.5</v>
      </c>
    </row>
    <row r="29" s="35" customFormat="true" ht="15" hidden="false" customHeight="true" outlineLevel="0" collapsed="false">
      <c r="A29" s="36"/>
      <c r="D29" s="23" t="s">
        <v>164</v>
      </c>
      <c r="E29" s="32"/>
      <c r="F29" s="36"/>
      <c r="G29" s="37"/>
      <c r="H29" s="36"/>
      <c r="I29" s="32"/>
      <c r="J29" s="36"/>
      <c r="K29" s="36"/>
      <c r="L29" s="39"/>
      <c r="M29" s="38"/>
      <c r="N29" s="38"/>
      <c r="O29" s="39"/>
      <c r="P29" s="66"/>
      <c r="Q29" s="36"/>
      <c r="R29" s="36"/>
      <c r="S29" s="36"/>
      <c r="T29" s="36"/>
      <c r="U29" s="36"/>
      <c r="V29" s="36"/>
      <c r="W29" s="41"/>
      <c r="X29" s="42"/>
      <c r="Y29" s="68" t="n">
        <v>0</v>
      </c>
      <c r="Z29" s="68"/>
    </row>
    <row r="30" s="35" customFormat="true" ht="12.75" hidden="false" customHeight="true" outlineLevel="0" collapsed="false">
      <c r="A30" s="36" t="n">
        <v>24</v>
      </c>
      <c r="B30" s="35" t="s">
        <v>165</v>
      </c>
      <c r="C30" s="35" t="s">
        <v>166</v>
      </c>
      <c r="D30" s="23" t="s">
        <v>167</v>
      </c>
      <c r="E30" s="32" t="s">
        <v>168</v>
      </c>
      <c r="F30" s="36" t="s">
        <v>156</v>
      </c>
      <c r="G30" s="37" t="n">
        <v>39114</v>
      </c>
      <c r="H30" s="36" t="s">
        <v>39</v>
      </c>
      <c r="I30" s="32" t="s">
        <v>168</v>
      </c>
      <c r="J30" s="36" t="s">
        <v>40</v>
      </c>
      <c r="K30" s="36" t="s">
        <v>41</v>
      </c>
      <c r="L30" s="39" t="s">
        <v>41</v>
      </c>
      <c r="M30" s="38" t="s">
        <v>158</v>
      </c>
      <c r="N30" s="38" t="s">
        <v>42</v>
      </c>
      <c r="O30" s="39" t="s">
        <v>169</v>
      </c>
      <c r="P30" s="66" t="s">
        <v>159</v>
      </c>
      <c r="Q30" s="36" t="s">
        <v>41</v>
      </c>
      <c r="R30" s="36" t="n">
        <v>1.9</v>
      </c>
      <c r="S30" s="36" t="n">
        <v>12</v>
      </c>
      <c r="T30" s="36" t="n">
        <v>12</v>
      </c>
      <c r="U30" s="36" t="n">
        <v>5</v>
      </c>
      <c r="V30" s="36" t="n">
        <v>17</v>
      </c>
      <c r="W30" s="41" t="n">
        <v>256894</v>
      </c>
      <c r="X30" s="42" t="n">
        <v>147</v>
      </c>
      <c r="Y30" s="68" t="n">
        <v>158000</v>
      </c>
      <c r="Z30" s="68"/>
    </row>
    <row r="31" s="35" customFormat="true" ht="12.75" hidden="false" customHeight="true" outlineLevel="0" collapsed="false">
      <c r="A31" s="36"/>
      <c r="D31" s="23" t="s">
        <v>170</v>
      </c>
      <c r="E31" s="32"/>
      <c r="F31" s="36"/>
      <c r="G31" s="37"/>
      <c r="H31" s="36"/>
      <c r="I31" s="32"/>
      <c r="J31" s="36"/>
      <c r="K31" s="36"/>
      <c r="L31" s="39"/>
      <c r="M31" s="38"/>
      <c r="N31" s="38"/>
      <c r="O31" s="39"/>
      <c r="P31" s="66"/>
      <c r="Q31" s="36"/>
      <c r="R31" s="36"/>
      <c r="S31" s="36"/>
      <c r="T31" s="36"/>
      <c r="U31" s="36"/>
      <c r="V31" s="36"/>
      <c r="W31" s="41"/>
      <c r="X31" s="42"/>
      <c r="Y31" s="68" t="n">
        <v>0</v>
      </c>
      <c r="Z31" s="68"/>
    </row>
    <row r="32" s="90" customFormat="true" ht="15" hidden="false" customHeight="true" outlineLevel="0" collapsed="false">
      <c r="A32" s="11" t="n">
        <v>25</v>
      </c>
      <c r="B32" s="90" t="s">
        <v>171</v>
      </c>
      <c r="C32" s="90" t="s">
        <v>172</v>
      </c>
      <c r="D32" s="23" t="s">
        <v>173</v>
      </c>
      <c r="E32" s="91" t="s">
        <v>174</v>
      </c>
      <c r="F32" s="11" t="s">
        <v>175</v>
      </c>
      <c r="G32" s="92" t="n">
        <v>39114</v>
      </c>
      <c r="H32" s="11" t="s">
        <v>39</v>
      </c>
      <c r="I32" s="91" t="s">
        <v>174</v>
      </c>
      <c r="J32" s="11" t="s">
        <v>40</v>
      </c>
      <c r="K32" s="11" t="s">
        <v>41</v>
      </c>
      <c r="L32" s="12" t="s">
        <v>41</v>
      </c>
      <c r="M32" s="12" t="s">
        <v>19</v>
      </c>
      <c r="N32" s="93" t="s">
        <v>42</v>
      </c>
      <c r="O32" s="12" t="s">
        <v>41</v>
      </c>
      <c r="P32" s="11"/>
      <c r="Q32" s="11" t="s">
        <v>41</v>
      </c>
      <c r="R32" s="11" t="n">
        <v>7.3</v>
      </c>
      <c r="S32" s="11" t="n">
        <v>58</v>
      </c>
      <c r="T32" s="11" t="n">
        <v>56</v>
      </c>
      <c r="U32" s="11" t="n">
        <v>4</v>
      </c>
      <c r="V32" s="11" t="n">
        <v>62</v>
      </c>
      <c r="W32" s="94" t="n">
        <v>135163</v>
      </c>
      <c r="X32" s="95" t="s">
        <v>176</v>
      </c>
      <c r="Y32" s="96" t="n">
        <v>15577</v>
      </c>
      <c r="Z32" s="96"/>
    </row>
    <row r="33" s="90" customFormat="true" ht="15" hidden="true" customHeight="true" outlineLevel="0" collapsed="false">
      <c r="A33" s="11"/>
      <c r="B33" s="90" t="s">
        <v>171</v>
      </c>
      <c r="C33" s="90" t="s">
        <v>172</v>
      </c>
      <c r="D33" s="23" t="s">
        <v>177</v>
      </c>
      <c r="E33" s="91" t="s">
        <v>178</v>
      </c>
      <c r="F33" s="11" t="s">
        <v>175</v>
      </c>
      <c r="G33" s="92"/>
      <c r="H33" s="11"/>
      <c r="I33" s="91"/>
      <c r="J33" s="11"/>
      <c r="K33" s="11"/>
      <c r="L33" s="12"/>
      <c r="M33" s="12"/>
      <c r="N33" s="93"/>
      <c r="O33" s="12"/>
      <c r="P33" s="11"/>
      <c r="Q33" s="11"/>
      <c r="R33" s="11"/>
      <c r="S33" s="11"/>
      <c r="T33" s="11"/>
      <c r="U33" s="11"/>
      <c r="V33" s="11"/>
      <c r="W33" s="94"/>
      <c r="X33" s="95"/>
      <c r="Y33" s="96" t="n">
        <v>2553.36</v>
      </c>
      <c r="Z33" s="96"/>
    </row>
    <row r="34" s="90" customFormat="true" ht="24.75" hidden="true" customHeight="true" outlineLevel="0" collapsed="false">
      <c r="A34" s="97" t="n">
        <v>26</v>
      </c>
      <c r="B34" s="98" t="s">
        <v>179</v>
      </c>
      <c r="C34" s="98" t="s">
        <v>180</v>
      </c>
      <c r="D34" s="73" t="s">
        <v>181</v>
      </c>
      <c r="E34" s="99" t="s">
        <v>182</v>
      </c>
      <c r="F34" s="97" t="s">
        <v>183</v>
      </c>
      <c r="G34" s="100" t="n">
        <v>39103</v>
      </c>
      <c r="H34" s="97" t="s">
        <v>39</v>
      </c>
      <c r="I34" s="99" t="s">
        <v>182</v>
      </c>
      <c r="J34" s="97" t="s">
        <v>40</v>
      </c>
      <c r="K34" s="97" t="s">
        <v>41</v>
      </c>
      <c r="L34" s="101" t="s">
        <v>41</v>
      </c>
      <c r="M34" s="102" t="s">
        <v>184</v>
      </c>
      <c r="N34" s="102" t="s">
        <v>117</v>
      </c>
      <c r="O34" s="101" t="s">
        <v>41</v>
      </c>
      <c r="P34" s="97" t="s">
        <v>185</v>
      </c>
      <c r="Q34" s="97" t="n">
        <v>0.7</v>
      </c>
      <c r="R34" s="97" t="n">
        <v>2</v>
      </c>
      <c r="S34" s="97" t="n">
        <v>7</v>
      </c>
      <c r="T34" s="97" t="n">
        <v>5</v>
      </c>
      <c r="U34" s="97" t="n">
        <v>0</v>
      </c>
      <c r="V34" s="97" t="n">
        <v>7</v>
      </c>
      <c r="W34" s="103" t="n">
        <v>919785</v>
      </c>
      <c r="X34" s="104"/>
      <c r="Y34" s="105"/>
      <c r="Z34" s="96"/>
    </row>
    <row r="35" s="90" customFormat="true" ht="12" hidden="false" customHeight="true" outlineLevel="0" collapsed="false">
      <c r="A35" s="97"/>
      <c r="B35" s="98"/>
      <c r="C35" s="98"/>
      <c r="D35" s="23" t="s">
        <v>186</v>
      </c>
      <c r="E35" s="99"/>
      <c r="F35" s="97"/>
      <c r="G35" s="100"/>
      <c r="H35" s="97"/>
      <c r="I35" s="99"/>
      <c r="J35" s="97"/>
      <c r="K35" s="97"/>
      <c r="L35" s="101"/>
      <c r="M35" s="102"/>
      <c r="N35" s="102"/>
      <c r="O35" s="101"/>
      <c r="P35" s="97"/>
      <c r="Q35" s="97"/>
      <c r="R35" s="97"/>
      <c r="S35" s="97"/>
      <c r="T35" s="97"/>
      <c r="U35" s="97"/>
      <c r="V35" s="97"/>
      <c r="W35" s="103"/>
      <c r="X35" s="104"/>
      <c r="Y35" s="96" t="n">
        <v>2553</v>
      </c>
      <c r="Z35" s="96"/>
    </row>
    <row r="36" s="90" customFormat="true" ht="12" hidden="false" customHeight="true" outlineLevel="0" collapsed="false">
      <c r="A36" s="97" t="n">
        <v>26</v>
      </c>
      <c r="B36" s="98"/>
      <c r="C36" s="98" t="s">
        <v>187</v>
      </c>
      <c r="D36" s="73" t="s">
        <v>181</v>
      </c>
      <c r="E36" s="99"/>
      <c r="F36" s="97" t="s">
        <v>183</v>
      </c>
      <c r="G36" s="100"/>
      <c r="H36" s="97"/>
      <c r="I36" s="99"/>
      <c r="J36" s="97"/>
      <c r="K36" s="97"/>
      <c r="L36" s="101"/>
      <c r="M36" s="102"/>
      <c r="N36" s="102"/>
      <c r="O36" s="101"/>
      <c r="P36" s="97"/>
      <c r="Q36" s="97"/>
      <c r="R36" s="97"/>
      <c r="S36" s="97"/>
      <c r="T36" s="97"/>
      <c r="U36" s="97"/>
      <c r="V36" s="97"/>
      <c r="W36" s="103"/>
      <c r="X36" s="104"/>
      <c r="Y36" s="96"/>
      <c r="Z36" s="96"/>
    </row>
    <row r="37" s="90" customFormat="true" ht="12.75" hidden="false" customHeight="true" outlineLevel="0" collapsed="false">
      <c r="A37" s="11" t="n">
        <v>27</v>
      </c>
      <c r="B37" s="90" t="s">
        <v>188</v>
      </c>
      <c r="C37" s="90" t="s">
        <v>189</v>
      </c>
      <c r="D37" s="23" t="s">
        <v>190</v>
      </c>
      <c r="E37" s="91" t="s">
        <v>191</v>
      </c>
      <c r="F37" s="11" t="s">
        <v>192</v>
      </c>
      <c r="G37" s="92" t="n">
        <v>39455</v>
      </c>
      <c r="H37" s="11" t="s">
        <v>39</v>
      </c>
      <c r="I37" s="91" t="s">
        <v>191</v>
      </c>
      <c r="J37" s="11" t="s">
        <v>42</v>
      </c>
      <c r="K37" s="11" t="s">
        <v>42</v>
      </c>
      <c r="L37" s="106" t="s">
        <v>193</v>
      </c>
      <c r="M37" s="106" t="s">
        <v>193</v>
      </c>
      <c r="N37" s="106" t="s">
        <v>193</v>
      </c>
      <c r="O37" s="106" t="s">
        <v>41</v>
      </c>
      <c r="P37" s="11"/>
      <c r="Q37" s="11"/>
      <c r="R37" s="11" t="n">
        <v>2.22</v>
      </c>
      <c r="S37" s="11"/>
      <c r="T37" s="11"/>
      <c r="U37" s="11"/>
      <c r="V37" s="11"/>
      <c r="W37" s="107" t="n">
        <v>159979</v>
      </c>
      <c r="X37" s="95" t="n">
        <v>23.72</v>
      </c>
      <c r="Y37" s="96" t="n">
        <v>21965.31</v>
      </c>
      <c r="Z37" s="96"/>
    </row>
    <row r="38" s="23" customFormat="true" ht="12.75" hidden="false" customHeight="false" outlineLevel="0" collapsed="false">
      <c r="A38" s="25"/>
      <c r="D38" s="23" t="s">
        <v>194</v>
      </c>
      <c r="E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X38" s="108"/>
      <c r="Y38" s="109" t="n">
        <v>26360</v>
      </c>
      <c r="Z38" s="70" t="n">
        <v>4742.68</v>
      </c>
    </row>
    <row r="39" s="23" customFormat="true" ht="12.75" hidden="false" customHeight="false" outlineLevel="0" collapsed="false">
      <c r="A39" s="25"/>
      <c r="E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X39" s="108"/>
      <c r="Y39" s="70"/>
      <c r="Z39" s="70"/>
    </row>
    <row r="40" s="110" customFormat="true" ht="13.5" hidden="false" customHeight="false" outlineLevel="0" collapsed="false">
      <c r="A40" s="4"/>
      <c r="E40" s="111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X40" s="112"/>
    </row>
    <row r="41" customFormat="false" ht="13.5" hidden="false" customHeight="false" outlineLevel="0" collapsed="false">
      <c r="C41" s="113" t="s">
        <v>195</v>
      </c>
      <c r="D41" s="113"/>
      <c r="E41" s="114"/>
      <c r="F41" s="113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 t="n">
        <f aca="false">SUM(Q4:Q40)</f>
        <v>24.38</v>
      </c>
      <c r="R41" s="116" t="n">
        <f aca="false">SUM(R4:R40)</f>
        <v>91.18</v>
      </c>
      <c r="S41" s="115" t="n">
        <f aca="false">SUM(S4:S40)</f>
        <v>509</v>
      </c>
      <c r="T41" s="115" t="n">
        <f aca="false">SUM(T4:T40)</f>
        <v>485</v>
      </c>
      <c r="U41" s="115" t="n">
        <f aca="false">SUM(U4:U40)</f>
        <v>42</v>
      </c>
      <c r="V41" s="115" t="n">
        <f aca="false">SUM(V4:V40)</f>
        <v>553</v>
      </c>
      <c r="W41" s="113" t="s">
        <v>196</v>
      </c>
      <c r="X41" s="117"/>
      <c r="Y41" s="118" t="n">
        <f aca="false">SUM(Y4:Y40)</f>
        <v>612950.67</v>
      </c>
      <c r="Z41" s="118"/>
      <c r="AA41" s="113" t="n">
        <f aca="false">SUM(AA4:AA40)</f>
        <v>0</v>
      </c>
    </row>
    <row r="42" customFormat="false" ht="12.75" hidden="false" customHeight="false" outlineLevel="0" collapsed="false">
      <c r="W42" s="0" t="s">
        <v>197</v>
      </c>
      <c r="Y42" s="119" t="n">
        <f aca="false">600000-Y41</f>
        <v>-12950.67</v>
      </c>
    </row>
    <row r="43" customFormat="false" ht="12.75" hidden="false" customHeight="false" outlineLevel="0" collapsed="false">
      <c r="W43" s="0" t="s">
        <v>198</v>
      </c>
      <c r="Z43" s="119" t="n">
        <f aca="false">SUM(Z4:Z40)</f>
        <v>60035.46</v>
      </c>
    </row>
    <row r="44" customFormat="false" ht="12.75" hidden="false" customHeight="false" outlineLevel="0" collapsed="false">
      <c r="W44" s="0" t="s">
        <v>199</v>
      </c>
      <c r="Y44" s="119" t="n">
        <f aca="false">Y42+Z43</f>
        <v>47084.79</v>
      </c>
    </row>
    <row r="45" customFormat="false" ht="12.75" hidden="false" customHeight="false" outlineLevel="0" collapsed="false">
      <c r="W45" s="3" t="s">
        <v>200</v>
      </c>
      <c r="Y45" s="120" t="n">
        <v>36678.33</v>
      </c>
    </row>
    <row r="46" customFormat="false" ht="12.75" hidden="false" customHeight="false" outlineLevel="0" collapsed="false">
      <c r="Y46" s="119" t="n">
        <f aca="false">SUM(Y44:Y45)</f>
        <v>83763.12</v>
      </c>
    </row>
    <row r="48" customFormat="false" ht="12.75" hidden="false" customHeight="false" outlineLevel="0" collapsed="false">
      <c r="A48" s="0" t="s">
        <v>201</v>
      </c>
    </row>
  </sheetData>
  <mergeCells count="2">
    <mergeCell ref="B1:AB1"/>
    <mergeCell ref="W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21" width="17.56"/>
    <col collapsed="false" customWidth="true" hidden="false" outlineLevel="0" max="3" min="3" style="0" width="31.85"/>
    <col collapsed="false" customWidth="true" hidden="false" outlineLevel="0" max="4" min="4" style="0" width="15.56"/>
    <col collapsed="false" customWidth="true" hidden="true" outlineLevel="0" max="5" min="5" style="1" width="15.56"/>
    <col collapsed="false" customWidth="true" hidden="true" outlineLevel="0" max="6" min="6" style="0" width="21.56"/>
    <col collapsed="false" customWidth="true" hidden="true" outlineLevel="0" max="7" min="7" style="0" width="15.56"/>
    <col collapsed="false" customWidth="true" hidden="false" outlineLevel="0" max="8" min="8" style="2" width="57.85"/>
    <col collapsed="false" customWidth="true" hidden="false" outlineLevel="0" max="9" min="9" style="0" width="19.41"/>
    <col collapsed="false" customWidth="true" hidden="false" outlineLevel="0" max="11" min="10" style="2" width="19.41"/>
    <col collapsed="false" customWidth="true" hidden="false" outlineLevel="0" max="21" min="12" style="0" width="19.41"/>
    <col collapsed="false" customWidth="true" hidden="false" outlineLevel="0" max="22" min="22" style="122" width="17.7"/>
  </cols>
  <sheetData>
    <row r="1" s="110" customFormat="true" ht="28.5" hidden="false" customHeight="true" outlineLevel="0" collapsed="false">
      <c r="A1" s="123" t="s">
        <v>20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V1" s="124"/>
    </row>
    <row r="2" customFormat="false" ht="39" hidden="false" customHeight="false" outlineLevel="0" collapsed="false">
      <c r="A2" s="125" t="s">
        <v>9</v>
      </c>
      <c r="B2" s="125"/>
      <c r="C2" s="126" t="s">
        <v>203</v>
      </c>
      <c r="D2" s="127" t="s">
        <v>13</v>
      </c>
      <c r="E2" s="127" t="s">
        <v>14</v>
      </c>
      <c r="F2" s="125" t="s">
        <v>204</v>
      </c>
      <c r="G2" s="125" t="s">
        <v>205</v>
      </c>
      <c r="H2" s="128" t="s">
        <v>206</v>
      </c>
      <c r="I2" s="125" t="s">
        <v>11</v>
      </c>
      <c r="J2" s="128" t="s">
        <v>207</v>
      </c>
      <c r="K2" s="128" t="s">
        <v>208</v>
      </c>
      <c r="L2" s="129" t="s">
        <v>209</v>
      </c>
      <c r="M2" s="128" t="s">
        <v>210</v>
      </c>
      <c r="N2" s="128" t="s">
        <v>211</v>
      </c>
      <c r="O2" s="128" t="s">
        <v>212</v>
      </c>
      <c r="P2" s="128" t="s">
        <v>213</v>
      </c>
      <c r="Q2" s="128" t="s">
        <v>214</v>
      </c>
      <c r="R2" s="128" t="s">
        <v>215</v>
      </c>
      <c r="S2" s="128" t="s">
        <v>216</v>
      </c>
      <c r="T2" s="128" t="s">
        <v>217</v>
      </c>
      <c r="U2" s="128" t="s">
        <v>218</v>
      </c>
      <c r="V2" s="130" t="s">
        <v>219</v>
      </c>
    </row>
    <row r="3" customFormat="false" ht="12.75" hidden="false" customHeight="false" outlineLevel="0" collapsed="false">
      <c r="A3" s="121" t="s">
        <v>34</v>
      </c>
      <c r="B3" s="121" t="s">
        <v>36</v>
      </c>
      <c r="C3" s="121" t="s">
        <v>35</v>
      </c>
      <c r="D3" s="131" t="s">
        <v>38</v>
      </c>
      <c r="E3" s="132" t="n">
        <v>39058</v>
      </c>
      <c r="F3" s="133" t="s">
        <v>220</v>
      </c>
      <c r="G3" s="134" t="s">
        <v>221</v>
      </c>
      <c r="H3" s="135"/>
      <c r="I3" s="136" t="s">
        <v>222</v>
      </c>
      <c r="J3" s="137" t="n">
        <v>39963</v>
      </c>
      <c r="K3" s="137" t="n">
        <v>39203</v>
      </c>
      <c r="L3" s="138" t="s">
        <v>223</v>
      </c>
      <c r="M3" s="138" t="n">
        <v>39293</v>
      </c>
      <c r="N3" s="138" t="n">
        <v>39293</v>
      </c>
      <c r="O3" s="138" t="s">
        <v>224</v>
      </c>
      <c r="P3" s="138" t="n">
        <v>39959</v>
      </c>
      <c r="Q3" s="138" t="n">
        <v>39993</v>
      </c>
      <c r="R3" s="0" t="s">
        <v>42</v>
      </c>
      <c r="S3" s="139"/>
      <c r="T3" s="0" t="s">
        <v>42</v>
      </c>
      <c r="U3" s="0" t="s">
        <v>225</v>
      </c>
      <c r="V3" s="140" t="n">
        <v>40114</v>
      </c>
    </row>
    <row r="4" customFormat="false" ht="12.75" hidden="false" customHeight="false" outlineLevel="0" collapsed="false">
      <c r="A4" s="121" t="s">
        <v>43</v>
      </c>
      <c r="B4" s="121" t="s">
        <v>45</v>
      </c>
      <c r="C4" s="121" t="s">
        <v>44</v>
      </c>
      <c r="D4" s="131" t="s">
        <v>38</v>
      </c>
      <c r="E4" s="132" t="n">
        <v>39058</v>
      </c>
      <c r="F4" s="133" t="s">
        <v>220</v>
      </c>
      <c r="G4" s="133" t="s">
        <v>221</v>
      </c>
      <c r="H4" s="135"/>
      <c r="I4" s="136" t="s">
        <v>226</v>
      </c>
      <c r="J4" s="137" t="n">
        <v>39963</v>
      </c>
      <c r="K4" s="137" t="n">
        <v>39203</v>
      </c>
      <c r="L4" s="138" t="s">
        <v>223</v>
      </c>
      <c r="M4" s="138" t="n">
        <v>39293</v>
      </c>
      <c r="N4" s="138" t="n">
        <v>39293</v>
      </c>
      <c r="O4" s="138" t="s">
        <v>224</v>
      </c>
      <c r="P4" s="138" t="n">
        <v>39959</v>
      </c>
      <c r="Q4" s="138" t="n">
        <v>39980</v>
      </c>
      <c r="R4" s="0" t="s">
        <v>42</v>
      </c>
      <c r="S4" s="139"/>
      <c r="T4" s="0" t="s">
        <v>42</v>
      </c>
      <c r="U4" s="0" t="s">
        <v>225</v>
      </c>
      <c r="V4" s="140" t="n">
        <v>40114</v>
      </c>
    </row>
    <row r="5" customFormat="false" ht="12.75" hidden="false" customHeight="false" outlineLevel="0" collapsed="false">
      <c r="A5" s="121" t="s">
        <v>47</v>
      </c>
      <c r="B5" s="121" t="s">
        <v>49</v>
      </c>
      <c r="C5" s="121" t="s">
        <v>48</v>
      </c>
      <c r="D5" s="131" t="s">
        <v>51</v>
      </c>
      <c r="E5" s="132" t="n">
        <v>39063</v>
      </c>
      <c r="F5" s="0" t="s">
        <v>227</v>
      </c>
      <c r="G5" s="0" t="s">
        <v>228</v>
      </c>
      <c r="H5" s="141"/>
      <c r="I5" s="136" t="s">
        <v>229</v>
      </c>
      <c r="J5" s="142" t="n">
        <v>39994</v>
      </c>
      <c r="K5" s="137" t="n">
        <v>39241</v>
      </c>
      <c r="L5" s="138" t="s">
        <v>230</v>
      </c>
      <c r="M5" s="138" t="n">
        <v>39252</v>
      </c>
      <c r="N5" s="138" t="n">
        <v>39252</v>
      </c>
      <c r="O5" s="0" t="s">
        <v>231</v>
      </c>
      <c r="P5" s="138" t="n">
        <v>39630</v>
      </c>
      <c r="Q5" s="138" t="n">
        <v>39632</v>
      </c>
      <c r="R5" s="138" t="s">
        <v>42</v>
      </c>
      <c r="S5" s="139"/>
      <c r="T5" s="0" t="s">
        <v>232</v>
      </c>
      <c r="U5" s="0" t="s">
        <v>233</v>
      </c>
      <c r="V5" s="143" t="n">
        <v>39652</v>
      </c>
    </row>
    <row r="6" customFormat="false" ht="12.75" hidden="false" customHeight="false" outlineLevel="0" collapsed="false">
      <c r="A6" s="121" t="s">
        <v>55</v>
      </c>
      <c r="B6" s="144" t="s">
        <v>57</v>
      </c>
      <c r="C6" s="121" t="s">
        <v>56</v>
      </c>
      <c r="D6" s="145" t="s">
        <v>51</v>
      </c>
      <c r="E6" s="132" t="n">
        <v>39078</v>
      </c>
      <c r="F6" s="0" t="s">
        <v>227</v>
      </c>
      <c r="G6" s="0" t="s">
        <v>228</v>
      </c>
      <c r="H6" s="146"/>
      <c r="I6" s="147" t="s">
        <v>234</v>
      </c>
      <c r="J6" s="142" t="n">
        <v>39994</v>
      </c>
      <c r="K6" s="137" t="n">
        <v>39309</v>
      </c>
      <c r="L6" s="138" t="s">
        <v>235</v>
      </c>
      <c r="M6" s="138" t="n">
        <v>39317</v>
      </c>
      <c r="N6" s="138" t="n">
        <v>39317</v>
      </c>
      <c r="O6" s="138" t="s">
        <v>236</v>
      </c>
      <c r="P6" s="138" t="n">
        <v>39701</v>
      </c>
      <c r="Q6" s="138" t="n">
        <v>39721</v>
      </c>
      <c r="R6" s="0" t="s">
        <v>42</v>
      </c>
      <c r="S6" s="139"/>
      <c r="T6" s="0" t="s">
        <v>232</v>
      </c>
      <c r="U6" s="0" t="s">
        <v>237</v>
      </c>
      <c r="V6" s="143" t="n">
        <v>39770</v>
      </c>
    </row>
    <row r="7" customFormat="false" ht="12.75" hidden="false" customHeight="false" outlineLevel="0" collapsed="false">
      <c r="A7" s="121" t="s">
        <v>60</v>
      </c>
      <c r="B7" s="121" t="s">
        <v>62</v>
      </c>
      <c r="C7" s="121" t="s">
        <v>61</v>
      </c>
      <c r="D7" s="131" t="s">
        <v>64</v>
      </c>
      <c r="E7" s="132" t="n">
        <v>39080</v>
      </c>
      <c r="F7" s="133" t="s">
        <v>238</v>
      </c>
      <c r="G7" s="133" t="s">
        <v>239</v>
      </c>
      <c r="H7" s="146"/>
      <c r="I7" s="136" t="s">
        <v>240</v>
      </c>
      <c r="J7" s="142" t="n">
        <v>39933</v>
      </c>
      <c r="K7" s="137" t="n">
        <v>39183</v>
      </c>
      <c r="L7" s="138" t="s">
        <v>241</v>
      </c>
      <c r="M7" s="138" t="n">
        <v>39202</v>
      </c>
      <c r="N7" s="138" t="n">
        <v>39202</v>
      </c>
      <c r="O7" s="138" t="s">
        <v>242</v>
      </c>
      <c r="P7" s="138" t="n">
        <v>39721</v>
      </c>
      <c r="Q7" s="138" t="n">
        <v>39741</v>
      </c>
      <c r="R7" s="0" t="s">
        <v>42</v>
      </c>
      <c r="S7" s="139"/>
      <c r="T7" s="0" t="s">
        <v>243</v>
      </c>
      <c r="U7" s="0" t="s">
        <v>244</v>
      </c>
      <c r="V7" s="143" t="n">
        <v>39765</v>
      </c>
    </row>
    <row r="8" customFormat="false" ht="12.75" hidden="false" customHeight="false" outlineLevel="0" collapsed="false">
      <c r="A8" s="148" t="s">
        <v>80</v>
      </c>
      <c r="B8" s="144" t="s">
        <v>82</v>
      </c>
      <c r="C8" s="148" t="s">
        <v>81</v>
      </c>
      <c r="D8" s="145" t="s">
        <v>84</v>
      </c>
      <c r="E8" s="132" t="n">
        <v>39098</v>
      </c>
      <c r="F8" s="133" t="s">
        <v>245</v>
      </c>
      <c r="G8" s="133" t="s">
        <v>246</v>
      </c>
      <c r="H8" s="146"/>
      <c r="I8" s="147" t="s">
        <v>247</v>
      </c>
      <c r="J8" s="142" t="n">
        <v>39994</v>
      </c>
      <c r="K8" s="137" t="n">
        <v>39223</v>
      </c>
      <c r="L8" s="138" t="s">
        <v>230</v>
      </c>
      <c r="M8" s="149" t="n">
        <v>39254</v>
      </c>
      <c r="N8" s="149" t="n">
        <v>39265</v>
      </c>
      <c r="O8" s="149" t="s">
        <v>248</v>
      </c>
      <c r="P8" s="138" t="n">
        <v>39728</v>
      </c>
      <c r="Q8" s="138" t="n">
        <v>39738</v>
      </c>
      <c r="R8" s="0" t="s">
        <v>42</v>
      </c>
      <c r="S8" s="139"/>
      <c r="T8" s="0" t="s">
        <v>249</v>
      </c>
      <c r="U8" s="0" t="s">
        <v>250</v>
      </c>
      <c r="V8" s="140" t="n">
        <v>39804</v>
      </c>
    </row>
    <row r="9" customFormat="false" ht="12.75" hidden="false" customHeight="false" outlineLevel="0" collapsed="false">
      <c r="A9" s="148"/>
      <c r="B9" s="144" t="s">
        <v>86</v>
      </c>
      <c r="C9" s="148" t="s">
        <v>81</v>
      </c>
      <c r="D9" s="145"/>
      <c r="E9" s="132"/>
      <c r="F9" s="133"/>
      <c r="G9" s="133"/>
      <c r="H9" s="146"/>
      <c r="I9" s="147" t="s">
        <v>251</v>
      </c>
      <c r="J9" s="142" t="n">
        <v>39994</v>
      </c>
      <c r="K9" s="137" t="n">
        <v>39756</v>
      </c>
      <c r="L9" s="138" t="s">
        <v>252</v>
      </c>
      <c r="M9" s="149" t="n">
        <v>39776</v>
      </c>
      <c r="N9" s="149" t="n">
        <v>39776</v>
      </c>
      <c r="O9" s="150" t="s">
        <v>253</v>
      </c>
      <c r="P9" s="149" t="n">
        <v>39728</v>
      </c>
      <c r="Q9" s="149" t="n">
        <v>39738</v>
      </c>
      <c r="R9" s="133" t="s">
        <v>42</v>
      </c>
      <c r="S9" s="139"/>
      <c r="T9" s="0" t="s">
        <v>249</v>
      </c>
      <c r="U9" s="0" t="s">
        <v>250</v>
      </c>
      <c r="V9" s="140" t="n">
        <v>39804</v>
      </c>
    </row>
    <row r="10" customFormat="false" ht="12.75" hidden="false" customHeight="false" outlineLevel="0" collapsed="false">
      <c r="A10" s="148" t="s">
        <v>87</v>
      </c>
      <c r="B10" s="144" t="s">
        <v>254</v>
      </c>
      <c r="C10" s="148" t="s">
        <v>88</v>
      </c>
      <c r="D10" s="131" t="s">
        <v>91</v>
      </c>
      <c r="E10" s="132" t="n">
        <v>39111</v>
      </c>
      <c r="F10" s="133" t="s">
        <v>255</v>
      </c>
      <c r="G10" s="133" t="s">
        <v>256</v>
      </c>
      <c r="H10" s="141"/>
      <c r="I10" s="147" t="s">
        <v>257</v>
      </c>
      <c r="J10" s="142" t="n">
        <v>39963</v>
      </c>
      <c r="K10" s="137" t="n">
        <v>39218</v>
      </c>
      <c r="L10" s="138" t="s">
        <v>258</v>
      </c>
      <c r="M10" s="138" t="n">
        <v>39225</v>
      </c>
      <c r="N10" s="138" t="n">
        <v>39225</v>
      </c>
      <c r="O10" s="0" t="s">
        <v>259</v>
      </c>
      <c r="P10" s="138" t="n">
        <v>39352</v>
      </c>
      <c r="Q10" s="138" t="n">
        <v>39472</v>
      </c>
      <c r="R10" s="138" t="s">
        <v>42</v>
      </c>
      <c r="S10" s="151"/>
      <c r="T10" s="0" t="s">
        <v>232</v>
      </c>
      <c r="U10" s="0" t="s">
        <v>260</v>
      </c>
      <c r="V10" s="143" t="n">
        <v>39533</v>
      </c>
    </row>
    <row r="11" customFormat="false" ht="12.75" hidden="false" customHeight="false" outlineLevel="0" collapsed="false">
      <c r="A11" s="144" t="s">
        <v>93</v>
      </c>
      <c r="B11" s="121" t="s">
        <v>95</v>
      </c>
      <c r="C11" s="121" t="s">
        <v>94</v>
      </c>
      <c r="D11" s="131" t="s">
        <v>97</v>
      </c>
      <c r="E11" s="132" t="n">
        <v>39112</v>
      </c>
      <c r="F11" s="0" t="s">
        <v>261</v>
      </c>
      <c r="G11" s="0" t="s">
        <v>262</v>
      </c>
      <c r="H11" s="141"/>
      <c r="I11" s="136" t="s">
        <v>263</v>
      </c>
      <c r="J11" s="142" t="n">
        <v>39933</v>
      </c>
      <c r="K11" s="137" t="n">
        <v>39189</v>
      </c>
      <c r="L11" s="138" t="s">
        <v>264</v>
      </c>
      <c r="M11" s="138" t="n">
        <v>39217</v>
      </c>
      <c r="N11" s="138" t="n">
        <v>39217</v>
      </c>
      <c r="O11" s="0" t="s">
        <v>259</v>
      </c>
      <c r="P11" s="138" t="n">
        <v>39087</v>
      </c>
      <c r="Q11" s="138" t="n">
        <v>39212</v>
      </c>
      <c r="R11" s="138" t="s">
        <v>42</v>
      </c>
      <c r="S11" s="151"/>
      <c r="T11" s="0" t="s">
        <v>232</v>
      </c>
      <c r="U11" s="0" t="s">
        <v>265</v>
      </c>
      <c r="V11" s="143" t="n">
        <v>39539</v>
      </c>
    </row>
    <row r="12" customFormat="false" ht="25.5" hidden="false" customHeight="false" outlineLevel="0" collapsed="false">
      <c r="A12" s="121" t="s">
        <v>100</v>
      </c>
      <c r="B12" s="121" t="s">
        <v>102</v>
      </c>
      <c r="C12" s="121" t="s">
        <v>101</v>
      </c>
      <c r="D12" s="131" t="s">
        <v>97</v>
      </c>
      <c r="E12" s="132" t="n">
        <v>39112</v>
      </c>
      <c r="F12" s="0" t="s">
        <v>261</v>
      </c>
      <c r="G12" s="0" t="s">
        <v>262</v>
      </c>
      <c r="H12" s="146"/>
      <c r="I12" s="136" t="s">
        <v>266</v>
      </c>
      <c r="J12" s="137" t="n">
        <v>39963</v>
      </c>
      <c r="K12" s="137" t="n">
        <v>39203</v>
      </c>
      <c r="L12" s="0" t="s">
        <v>223</v>
      </c>
      <c r="M12" s="138" t="n">
        <v>39217</v>
      </c>
      <c r="N12" s="138" t="n">
        <v>39217</v>
      </c>
      <c r="O12" s="0" t="s">
        <v>259</v>
      </c>
      <c r="P12" s="138" t="n">
        <v>40030</v>
      </c>
      <c r="Q12" s="149" t="n">
        <v>40064</v>
      </c>
      <c r="R12" s="133" t="s">
        <v>42</v>
      </c>
      <c r="S12" s="139"/>
      <c r="T12" s="152" t="s">
        <v>267</v>
      </c>
      <c r="U12" s="152" t="s">
        <v>268</v>
      </c>
      <c r="V12" s="140" t="n">
        <v>40078</v>
      </c>
    </row>
    <row r="13" customFormat="false" ht="12.75" hidden="false" customHeight="false" outlineLevel="0" collapsed="false">
      <c r="A13" s="121"/>
      <c r="B13" s="121" t="s">
        <v>105</v>
      </c>
      <c r="C13" s="121" t="s">
        <v>101</v>
      </c>
      <c r="D13" s="131" t="s">
        <v>97</v>
      </c>
      <c r="E13" s="132"/>
      <c r="F13" s="121" t="s">
        <v>269</v>
      </c>
      <c r="H13" s="146"/>
      <c r="I13" s="136" t="s">
        <v>270</v>
      </c>
      <c r="J13" s="137" t="n">
        <v>39963</v>
      </c>
      <c r="K13" s="137" t="n">
        <v>39944</v>
      </c>
      <c r="L13" s="138" t="s">
        <v>271</v>
      </c>
      <c r="M13" s="138" t="n">
        <v>39973</v>
      </c>
      <c r="N13" s="138"/>
      <c r="O13" s="0" t="s">
        <v>272</v>
      </c>
      <c r="P13" s="0" t="s">
        <v>41</v>
      </c>
      <c r="Q13" s="133" t="s">
        <v>41</v>
      </c>
      <c r="R13" s="139"/>
      <c r="S13" s="139"/>
      <c r="T13" s="133"/>
      <c r="U13" s="152" t="s">
        <v>268</v>
      </c>
      <c r="V13" s="140" t="n">
        <v>40078</v>
      </c>
    </row>
    <row r="14" customFormat="false" ht="12.75" hidden="false" customHeight="false" outlineLevel="0" collapsed="false">
      <c r="A14" s="121" t="s">
        <v>106</v>
      </c>
      <c r="B14" s="121" t="s">
        <v>108</v>
      </c>
      <c r="C14" s="121" t="s">
        <v>107</v>
      </c>
      <c r="D14" s="131" t="s">
        <v>110</v>
      </c>
      <c r="E14" s="132" t="n">
        <v>39113</v>
      </c>
      <c r="F14" s="133" t="s">
        <v>273</v>
      </c>
      <c r="G14" s="133"/>
      <c r="H14" s="141"/>
      <c r="I14" s="136" t="s">
        <v>274</v>
      </c>
      <c r="J14" s="142" t="n">
        <v>39933</v>
      </c>
      <c r="K14" s="137" t="n">
        <v>39183</v>
      </c>
      <c r="L14" s="138" t="s">
        <v>241</v>
      </c>
      <c r="M14" s="138" t="n">
        <v>39218</v>
      </c>
      <c r="N14" s="138" t="n">
        <v>39218</v>
      </c>
      <c r="O14" s="0" t="s">
        <v>275</v>
      </c>
      <c r="P14" s="138" t="n">
        <v>39345</v>
      </c>
      <c r="Q14" s="138" t="n">
        <v>39394</v>
      </c>
      <c r="R14" s="138" t="s">
        <v>42</v>
      </c>
      <c r="S14" s="151"/>
      <c r="T14" s="151"/>
      <c r="U14" s="0" t="s">
        <v>276</v>
      </c>
      <c r="V14" s="143" t="n">
        <v>39427</v>
      </c>
    </row>
    <row r="15" customFormat="false" ht="12.75" hidden="false" customHeight="false" outlineLevel="0" collapsed="false">
      <c r="A15" s="121" t="s">
        <v>111</v>
      </c>
      <c r="B15" s="121" t="s">
        <v>113</v>
      </c>
      <c r="C15" s="121" t="s">
        <v>112</v>
      </c>
      <c r="D15" s="131" t="s">
        <v>115</v>
      </c>
      <c r="E15" s="132" t="n">
        <v>39113</v>
      </c>
      <c r="F15" s="0" t="s">
        <v>277</v>
      </c>
      <c r="H15" s="141"/>
      <c r="I15" s="136" t="s">
        <v>278</v>
      </c>
      <c r="J15" s="142" t="n">
        <v>39933</v>
      </c>
      <c r="K15" s="137" t="n">
        <v>39183</v>
      </c>
      <c r="L15" s="138" t="s">
        <v>241</v>
      </c>
      <c r="M15" s="138" t="n">
        <v>39209</v>
      </c>
      <c r="N15" s="138" t="n">
        <v>39209</v>
      </c>
      <c r="O15" s="0" t="s">
        <v>275</v>
      </c>
      <c r="P15" s="138" t="n">
        <v>39216</v>
      </c>
      <c r="Q15" s="138" t="n">
        <v>39415</v>
      </c>
      <c r="R15" s="138" t="s">
        <v>42</v>
      </c>
      <c r="S15" s="151"/>
      <c r="T15" s="151"/>
      <c r="U15" s="0" t="s">
        <v>279</v>
      </c>
      <c r="V15" s="143" t="n">
        <v>39428</v>
      </c>
    </row>
    <row r="16" customFormat="false" ht="12.75" hidden="false" customHeight="false" outlineLevel="0" collapsed="false">
      <c r="A16" s="121" t="s">
        <v>118</v>
      </c>
      <c r="B16" s="121" t="s">
        <v>120</v>
      </c>
      <c r="C16" s="121" t="s">
        <v>119</v>
      </c>
      <c r="D16" s="131" t="s">
        <v>122</v>
      </c>
      <c r="E16" s="132" t="n">
        <v>39113</v>
      </c>
      <c r="F16" s="0" t="s">
        <v>280</v>
      </c>
      <c r="G16" s="0" t="s">
        <v>281</v>
      </c>
      <c r="H16" s="146"/>
      <c r="I16" s="136" t="s">
        <v>282</v>
      </c>
      <c r="J16" s="142" t="n">
        <v>39933</v>
      </c>
      <c r="K16" s="137" t="n">
        <v>39191</v>
      </c>
      <c r="L16" s="138" t="s">
        <v>241</v>
      </c>
      <c r="M16" s="138" t="n">
        <v>39204</v>
      </c>
      <c r="N16" s="138" t="n">
        <v>39210</v>
      </c>
      <c r="O16" s="0" t="s">
        <v>275</v>
      </c>
      <c r="P16" s="138" t="n">
        <v>39734</v>
      </c>
      <c r="Q16" s="138" t="n">
        <v>39749</v>
      </c>
      <c r="R16" s="138" t="s">
        <v>42</v>
      </c>
      <c r="S16" s="139"/>
      <c r="T16" s="0" t="s">
        <v>42</v>
      </c>
      <c r="U16" s="133" t="s">
        <v>283</v>
      </c>
      <c r="V16" s="140" t="n">
        <v>39847</v>
      </c>
    </row>
    <row r="17" customFormat="false" ht="12.75" hidden="false" customHeight="false" outlineLevel="0" collapsed="false">
      <c r="A17" s="144" t="s">
        <v>130</v>
      </c>
      <c r="B17" s="121" t="s">
        <v>132</v>
      </c>
      <c r="C17" s="144" t="s">
        <v>131</v>
      </c>
      <c r="D17" s="131" t="s">
        <v>134</v>
      </c>
      <c r="E17" s="132" t="n">
        <v>39113</v>
      </c>
      <c r="F17" s="0" t="s">
        <v>284</v>
      </c>
      <c r="G17" s="0" t="s">
        <v>285</v>
      </c>
      <c r="H17" s="146"/>
      <c r="I17" s="136" t="s">
        <v>286</v>
      </c>
      <c r="J17" s="137" t="n">
        <v>39994</v>
      </c>
      <c r="K17" s="137" t="n">
        <v>39240</v>
      </c>
      <c r="L17" s="138" t="s">
        <v>287</v>
      </c>
      <c r="M17" s="138" t="n">
        <v>39245</v>
      </c>
      <c r="N17" s="138" t="n">
        <v>39245</v>
      </c>
      <c r="O17" s="0" t="s">
        <v>231</v>
      </c>
      <c r="P17" s="138" t="n">
        <v>39946</v>
      </c>
      <c r="Q17" s="138" t="n">
        <v>39972</v>
      </c>
      <c r="R17" s="138" t="s">
        <v>42</v>
      </c>
      <c r="S17" s="139"/>
      <c r="T17" s="0" t="s">
        <v>288</v>
      </c>
      <c r="U17" s="133" t="s">
        <v>289</v>
      </c>
      <c r="V17" s="140" t="n">
        <v>40057</v>
      </c>
    </row>
    <row r="18" customFormat="false" ht="12.75" hidden="false" customHeight="false" outlineLevel="0" collapsed="false">
      <c r="A18" s="121" t="s">
        <v>135</v>
      </c>
      <c r="B18" s="121" t="s">
        <v>137</v>
      </c>
      <c r="C18" s="121" t="s">
        <v>136</v>
      </c>
      <c r="D18" s="1" t="s">
        <v>134</v>
      </c>
      <c r="E18" s="132" t="n">
        <v>39113</v>
      </c>
      <c r="F18" s="0" t="s">
        <v>284</v>
      </c>
      <c r="G18" s="0" t="s">
        <v>285</v>
      </c>
      <c r="H18" s="146"/>
      <c r="I18" s="136" t="s">
        <v>290</v>
      </c>
      <c r="J18" s="137" t="n">
        <v>39994</v>
      </c>
      <c r="K18" s="137" t="n">
        <v>39240</v>
      </c>
      <c r="L18" s="138" t="s">
        <v>287</v>
      </c>
      <c r="M18" s="138" t="n">
        <v>39245</v>
      </c>
      <c r="N18" s="138" t="n">
        <v>39245</v>
      </c>
      <c r="O18" s="0" t="s">
        <v>231</v>
      </c>
      <c r="P18" s="138" t="n">
        <v>39946</v>
      </c>
      <c r="Q18" s="138" t="n">
        <v>39972</v>
      </c>
      <c r="R18" s="138" t="s">
        <v>42</v>
      </c>
      <c r="S18" s="139"/>
      <c r="T18" s="0" t="s">
        <v>288</v>
      </c>
      <c r="U18" s="133" t="s">
        <v>289</v>
      </c>
      <c r="V18" s="140" t="n">
        <v>40057</v>
      </c>
    </row>
    <row r="19" customFormat="false" ht="12" hidden="false" customHeight="true" outlineLevel="0" collapsed="false">
      <c r="A19" s="144" t="s">
        <v>139</v>
      </c>
      <c r="B19" s="121" t="s">
        <v>141</v>
      </c>
      <c r="C19" s="144" t="s">
        <v>140</v>
      </c>
      <c r="D19" s="1" t="s">
        <v>134</v>
      </c>
      <c r="E19" s="132" t="n">
        <v>39113</v>
      </c>
      <c r="F19" s="0" t="s">
        <v>284</v>
      </c>
      <c r="G19" s="0" t="s">
        <v>285</v>
      </c>
      <c r="H19" s="146"/>
      <c r="I19" s="136" t="s">
        <v>291</v>
      </c>
      <c r="J19" s="137" t="n">
        <v>39994</v>
      </c>
      <c r="K19" s="137" t="n">
        <v>39240</v>
      </c>
      <c r="L19" s="138" t="s">
        <v>287</v>
      </c>
      <c r="M19" s="138" t="n">
        <v>39245</v>
      </c>
      <c r="N19" s="138" t="n">
        <v>39245</v>
      </c>
      <c r="O19" s="0" t="s">
        <v>231</v>
      </c>
      <c r="P19" s="138" t="n">
        <v>39946</v>
      </c>
      <c r="Q19" s="138" t="n">
        <v>39972</v>
      </c>
      <c r="R19" s="138" t="s">
        <v>42</v>
      </c>
      <c r="S19" s="139"/>
      <c r="T19" s="0" t="s">
        <v>288</v>
      </c>
      <c r="U19" s="133" t="s">
        <v>289</v>
      </c>
      <c r="V19" s="140" t="n">
        <v>40057</v>
      </c>
    </row>
    <row r="20" customFormat="false" ht="12.75" hidden="false" customHeight="false" outlineLevel="0" collapsed="false">
      <c r="A20" s="121" t="s">
        <v>143</v>
      </c>
      <c r="B20" s="121" t="s">
        <v>145</v>
      </c>
      <c r="C20" s="121" t="s">
        <v>144</v>
      </c>
      <c r="D20" s="131" t="s">
        <v>146</v>
      </c>
      <c r="E20" s="132" t="n">
        <v>39113</v>
      </c>
      <c r="F20" s="133" t="s">
        <v>292</v>
      </c>
      <c r="G20" s="134" t="s">
        <v>293</v>
      </c>
      <c r="H20" s="153"/>
      <c r="I20" s="136" t="s">
        <v>294</v>
      </c>
      <c r="J20" s="142" t="n">
        <v>39933</v>
      </c>
      <c r="K20" s="137" t="n">
        <v>39183</v>
      </c>
      <c r="L20" s="138" t="s">
        <v>241</v>
      </c>
      <c r="M20" s="138" t="n">
        <v>39202</v>
      </c>
      <c r="N20" s="138" t="n">
        <v>39202</v>
      </c>
      <c r="O20" s="138" t="s">
        <v>242</v>
      </c>
      <c r="P20" s="138" t="n">
        <v>39407</v>
      </c>
      <c r="Q20" s="138" t="n">
        <v>39430</v>
      </c>
      <c r="R20" s="0" t="s">
        <v>42</v>
      </c>
      <c r="S20" s="139"/>
      <c r="T20" s="0" t="s">
        <v>232</v>
      </c>
      <c r="U20" s="133" t="s">
        <v>295</v>
      </c>
      <c r="V20" s="154" t="s">
        <v>296</v>
      </c>
    </row>
    <row r="21" customFormat="false" ht="12.75" hidden="false" customHeight="false" outlineLevel="0" collapsed="false">
      <c r="A21" s="144" t="s">
        <v>147</v>
      </c>
      <c r="B21" s="136" t="s">
        <v>149</v>
      </c>
      <c r="C21" s="144" t="s">
        <v>148</v>
      </c>
      <c r="D21" s="131" t="s">
        <v>146</v>
      </c>
      <c r="E21" s="132" t="n">
        <v>39113</v>
      </c>
      <c r="F21" s="133" t="s">
        <v>292</v>
      </c>
      <c r="G21" s="134" t="s">
        <v>297</v>
      </c>
      <c r="H21" s="153"/>
      <c r="I21" s="136" t="s">
        <v>298</v>
      </c>
      <c r="J21" s="142" t="n">
        <v>39933</v>
      </c>
      <c r="K21" s="137" t="n">
        <v>39183</v>
      </c>
      <c r="L21" s="138" t="s">
        <v>241</v>
      </c>
      <c r="M21" s="138" t="n">
        <v>39202</v>
      </c>
      <c r="N21" s="138" t="n">
        <v>39202</v>
      </c>
      <c r="O21" s="138" t="s">
        <v>242</v>
      </c>
      <c r="P21" s="138" t="n">
        <v>39407</v>
      </c>
      <c r="Q21" s="138" t="n">
        <v>39430</v>
      </c>
      <c r="R21" s="0" t="s">
        <v>42</v>
      </c>
      <c r="S21" s="139"/>
      <c r="T21" s="0" t="s">
        <v>232</v>
      </c>
      <c r="U21" s="133" t="s">
        <v>295</v>
      </c>
      <c r="V21" s="154" t="s">
        <v>296</v>
      </c>
    </row>
    <row r="22" s="163" customFormat="true" ht="13.5" hidden="false" customHeight="false" outlineLevel="0" collapsed="false">
      <c r="A22" s="144" t="s">
        <v>152</v>
      </c>
      <c r="B22" s="121" t="s">
        <v>154</v>
      </c>
      <c r="C22" s="144" t="s">
        <v>153</v>
      </c>
      <c r="D22" s="155" t="s">
        <v>156</v>
      </c>
      <c r="E22" s="132" t="n">
        <v>39113</v>
      </c>
      <c r="F22" s="156" t="s">
        <v>299</v>
      </c>
      <c r="G22" s="156" t="s">
        <v>228</v>
      </c>
      <c r="H22" s="157"/>
      <c r="I22" s="136" t="s">
        <v>300</v>
      </c>
      <c r="J22" s="137" t="n">
        <v>40024</v>
      </c>
      <c r="K22" s="137" t="n">
        <v>39245</v>
      </c>
      <c r="L22" s="158" t="s">
        <v>301</v>
      </c>
      <c r="M22" s="138" t="n">
        <v>39252</v>
      </c>
      <c r="N22" s="138" t="n">
        <v>39252</v>
      </c>
      <c r="O22" s="0" t="s">
        <v>231</v>
      </c>
      <c r="P22" s="158" t="n">
        <v>40024</v>
      </c>
      <c r="Q22" s="159" t="n">
        <v>40051</v>
      </c>
      <c r="R22" s="156" t="s">
        <v>42</v>
      </c>
      <c r="S22" s="160"/>
      <c r="T22" s="0" t="s">
        <v>302</v>
      </c>
      <c r="U22" s="156" t="s">
        <v>303</v>
      </c>
      <c r="V22" s="161" t="n">
        <v>40266</v>
      </c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</row>
    <row r="23" customFormat="false" ht="12.75" hidden="false" customHeight="false" outlineLevel="0" collapsed="false">
      <c r="A23" s="144" t="s">
        <v>160</v>
      </c>
      <c r="B23" s="121" t="s">
        <v>162</v>
      </c>
      <c r="C23" s="144" t="s">
        <v>161</v>
      </c>
      <c r="D23" s="155" t="s">
        <v>156</v>
      </c>
      <c r="E23" s="132" t="n">
        <v>39113</v>
      </c>
      <c r="F23" s="156" t="s">
        <v>299</v>
      </c>
      <c r="G23" s="156" t="s">
        <v>228</v>
      </c>
      <c r="H23" s="157"/>
      <c r="I23" s="136" t="s">
        <v>304</v>
      </c>
      <c r="J23" s="137" t="n">
        <v>40024</v>
      </c>
      <c r="K23" s="137" t="n">
        <v>39245</v>
      </c>
      <c r="L23" s="158" t="s">
        <v>301</v>
      </c>
      <c r="M23" s="138" t="n">
        <v>39252</v>
      </c>
      <c r="N23" s="138" t="n">
        <v>39252</v>
      </c>
      <c r="O23" s="0" t="s">
        <v>231</v>
      </c>
      <c r="P23" s="158" t="n">
        <v>40024</v>
      </c>
      <c r="Q23" s="158" t="n">
        <v>40113</v>
      </c>
      <c r="R23" s="156" t="s">
        <v>42</v>
      </c>
      <c r="S23" s="139"/>
      <c r="T23" s="0" t="s">
        <v>305</v>
      </c>
      <c r="U23" s="156" t="s">
        <v>303</v>
      </c>
      <c r="V23" s="161" t="n">
        <v>40266</v>
      </c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</row>
    <row r="24" customFormat="false" ht="12.75" hidden="false" customHeight="false" outlineLevel="0" collapsed="false">
      <c r="A24" s="144"/>
      <c r="B24" s="121" t="s">
        <v>164</v>
      </c>
      <c r="C24" s="144" t="s">
        <v>161</v>
      </c>
      <c r="D24" s="155"/>
      <c r="E24" s="132"/>
      <c r="F24" s="156"/>
      <c r="G24" s="156"/>
      <c r="H24" s="157"/>
      <c r="I24" s="136" t="s">
        <v>306</v>
      </c>
      <c r="J24" s="137" t="n">
        <v>40087</v>
      </c>
      <c r="K24" s="137" t="n">
        <v>39974</v>
      </c>
      <c r="L24" s="158" t="s">
        <v>307</v>
      </c>
      <c r="M24" s="138" t="n">
        <v>39996</v>
      </c>
      <c r="N24" s="138" t="s">
        <v>41</v>
      </c>
      <c r="O24" s="138" t="s">
        <v>308</v>
      </c>
      <c r="P24" s="158" t="s">
        <v>41</v>
      </c>
      <c r="Q24" s="159" t="s">
        <v>41</v>
      </c>
      <c r="R24" s="159" t="s">
        <v>41</v>
      </c>
      <c r="S24" s="139"/>
      <c r="T24" s="159" t="s">
        <v>309</v>
      </c>
      <c r="U24" s="156" t="s">
        <v>303</v>
      </c>
      <c r="V24" s="161" t="n">
        <v>40266</v>
      </c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</row>
    <row r="25" customFormat="false" ht="51" hidden="false" customHeight="false" outlineLevel="0" collapsed="false">
      <c r="A25" s="144" t="s">
        <v>165</v>
      </c>
      <c r="B25" s="121" t="s">
        <v>167</v>
      </c>
      <c r="C25" s="144" t="s">
        <v>166</v>
      </c>
      <c r="D25" s="1" t="s">
        <v>156</v>
      </c>
      <c r="E25" s="132" t="n">
        <v>39113</v>
      </c>
      <c r="F25" s="156" t="s">
        <v>299</v>
      </c>
      <c r="G25" s="156" t="s">
        <v>228</v>
      </c>
      <c r="H25" s="164" t="s">
        <v>310</v>
      </c>
      <c r="I25" s="136" t="s">
        <v>311</v>
      </c>
      <c r="J25" s="165" t="n">
        <v>40024</v>
      </c>
      <c r="K25" s="137" t="n">
        <v>39245</v>
      </c>
      <c r="L25" s="158" t="s">
        <v>301</v>
      </c>
      <c r="M25" s="138" t="n">
        <v>39252</v>
      </c>
      <c r="N25" s="138" t="n">
        <v>39252</v>
      </c>
      <c r="O25" s="0" t="s">
        <v>231</v>
      </c>
      <c r="S25" s="133" t="s">
        <v>42</v>
      </c>
      <c r="T25" s="0" t="s">
        <v>302</v>
      </c>
      <c r="U25" s="166"/>
      <c r="V25" s="167"/>
    </row>
    <row r="26" customFormat="false" ht="12.75" hidden="false" customHeight="false" outlineLevel="0" collapsed="false">
      <c r="A26" s="144"/>
      <c r="B26" s="121" t="s">
        <v>170</v>
      </c>
      <c r="C26" s="144" t="s">
        <v>166</v>
      </c>
      <c r="D26" s="1"/>
      <c r="E26" s="132"/>
      <c r="F26" s="156"/>
      <c r="G26" s="156"/>
      <c r="H26" s="164" t="s">
        <v>312</v>
      </c>
      <c r="I26" s="136" t="s">
        <v>313</v>
      </c>
      <c r="J26" s="165" t="n">
        <v>40087</v>
      </c>
      <c r="K26" s="137" t="n">
        <v>39974</v>
      </c>
      <c r="L26" s="158" t="s">
        <v>307</v>
      </c>
      <c r="M26" s="138" t="n">
        <v>39996</v>
      </c>
      <c r="N26" s="138" t="s">
        <v>41</v>
      </c>
      <c r="O26" s="138" t="s">
        <v>308</v>
      </c>
      <c r="S26" s="133"/>
      <c r="U26" s="166"/>
      <c r="V26" s="167"/>
    </row>
    <row r="27" customFormat="false" ht="12.75" hidden="false" customHeight="false" outlineLevel="0" collapsed="false">
      <c r="A27" s="144"/>
      <c r="B27" s="121" t="s">
        <v>314</v>
      </c>
      <c r="C27" s="144" t="s">
        <v>166</v>
      </c>
      <c r="D27" s="1"/>
      <c r="E27" s="132"/>
      <c r="F27" s="156"/>
      <c r="G27" s="156"/>
      <c r="H27" s="164"/>
      <c r="I27" s="136" t="s">
        <v>315</v>
      </c>
      <c r="J27" s="165" t="n">
        <v>40360</v>
      </c>
      <c r="K27" s="137" t="n">
        <v>40076</v>
      </c>
      <c r="L27" s="158" t="s">
        <v>316</v>
      </c>
      <c r="M27" s="138" t="n">
        <v>40136</v>
      </c>
      <c r="N27" s="138"/>
      <c r="O27" s="138" t="s">
        <v>42</v>
      </c>
      <c r="S27" s="133"/>
      <c r="U27" s="166"/>
      <c r="V27" s="167"/>
    </row>
    <row r="28" customFormat="false" ht="12.75" hidden="false" customHeight="false" outlineLevel="0" collapsed="false">
      <c r="A28" s="168" t="s">
        <v>171</v>
      </c>
      <c r="B28" s="121" t="s">
        <v>173</v>
      </c>
      <c r="C28" s="168" t="s">
        <v>172</v>
      </c>
      <c r="D28" s="1" t="s">
        <v>317</v>
      </c>
      <c r="E28" s="132" t="n">
        <v>39113</v>
      </c>
      <c r="F28" s="156" t="s">
        <v>318</v>
      </c>
      <c r="G28" s="156" t="s">
        <v>319</v>
      </c>
      <c r="H28" s="146"/>
      <c r="I28" s="136" t="s">
        <v>320</v>
      </c>
      <c r="J28" s="142" t="n">
        <v>39933</v>
      </c>
      <c r="K28" s="137" t="n">
        <v>39203</v>
      </c>
      <c r="L28" s="0" t="s">
        <v>223</v>
      </c>
      <c r="M28" s="138" t="n">
        <v>39258</v>
      </c>
      <c r="N28" s="138" t="n">
        <v>39258</v>
      </c>
      <c r="O28" s="138" t="s">
        <v>248</v>
      </c>
      <c r="P28" s="138" t="n">
        <v>39643</v>
      </c>
      <c r="Q28" s="138" t="n">
        <v>39680</v>
      </c>
      <c r="R28" s="0" t="s">
        <v>42</v>
      </c>
      <c r="S28" s="139"/>
      <c r="T28" s="0" t="s">
        <v>309</v>
      </c>
      <c r="U28" s="0" t="s">
        <v>321</v>
      </c>
      <c r="V28" s="143" t="n">
        <v>39736</v>
      </c>
    </row>
    <row r="29" customFormat="false" ht="12.75" hidden="false" customHeight="false" outlineLevel="0" collapsed="false">
      <c r="A29" s="168"/>
      <c r="B29" s="121" t="s">
        <v>186</v>
      </c>
      <c r="C29" s="168" t="s">
        <v>172</v>
      </c>
      <c r="D29" s="1"/>
      <c r="E29" s="132"/>
      <c r="F29" s="156"/>
      <c r="G29" s="156" t="s">
        <v>322</v>
      </c>
      <c r="H29" s="146"/>
      <c r="I29" s="136" t="s">
        <v>323</v>
      </c>
      <c r="J29" s="142" t="n">
        <v>39933</v>
      </c>
      <c r="K29" s="137" t="n">
        <v>39709</v>
      </c>
      <c r="L29" s="159" t="s">
        <v>324</v>
      </c>
      <c r="M29" s="138" t="n">
        <v>39715</v>
      </c>
      <c r="N29" s="138" t="n">
        <v>39715</v>
      </c>
      <c r="O29" s="138" t="s">
        <v>325</v>
      </c>
      <c r="P29" s="138" t="n">
        <v>39643</v>
      </c>
      <c r="Q29" s="138" t="n">
        <v>39680</v>
      </c>
      <c r="R29" s="139"/>
      <c r="S29" s="139"/>
      <c r="T29" s="0" t="s">
        <v>309</v>
      </c>
      <c r="U29" s="0" t="s">
        <v>321</v>
      </c>
      <c r="V29" s="143" t="n">
        <v>39736</v>
      </c>
    </row>
    <row r="30" customFormat="false" ht="38.25" hidden="false" customHeight="false" outlineLevel="0" collapsed="false">
      <c r="A30" s="144" t="s">
        <v>188</v>
      </c>
      <c r="B30" s="121" t="s">
        <v>190</v>
      </c>
      <c r="C30" s="144" t="s">
        <v>189</v>
      </c>
      <c r="D30" s="1" t="s">
        <v>192</v>
      </c>
      <c r="E30" s="132" t="n">
        <v>39457</v>
      </c>
      <c r="F30" s="156" t="s">
        <v>326</v>
      </c>
      <c r="G30" s="156" t="s">
        <v>327</v>
      </c>
      <c r="H30" s="169" t="s">
        <v>328</v>
      </c>
      <c r="I30" s="136" t="s">
        <v>329</v>
      </c>
      <c r="J30" s="170" t="n">
        <v>40210</v>
      </c>
      <c r="K30" s="171" t="n">
        <v>39475</v>
      </c>
      <c r="L30" s="171" t="s">
        <v>330</v>
      </c>
      <c r="M30" s="138" t="n">
        <v>39483</v>
      </c>
      <c r="N30" s="138" t="n">
        <v>39483</v>
      </c>
      <c r="O30" s="0" t="s">
        <v>331</v>
      </c>
      <c r="P30" s="138" t="n">
        <v>40110</v>
      </c>
      <c r="Q30" s="138" t="n">
        <v>40134</v>
      </c>
      <c r="R30" s="138" t="s">
        <v>42</v>
      </c>
      <c r="S30" s="139"/>
      <c r="T30" s="0" t="s">
        <v>332</v>
      </c>
      <c r="U30" s="133" t="s">
        <v>333</v>
      </c>
      <c r="V30" s="140" t="n">
        <v>40197</v>
      </c>
    </row>
    <row r="31" customFormat="false" ht="25.5" hidden="false" customHeight="false" outlineLevel="0" collapsed="false">
      <c r="B31" s="121" t="s">
        <v>194</v>
      </c>
      <c r="H31" s="172" t="s">
        <v>334</v>
      </c>
      <c r="I31" s="136" t="s">
        <v>335</v>
      </c>
      <c r="J31" s="170" t="n">
        <v>40210</v>
      </c>
      <c r="K31" s="173" t="n">
        <v>40091</v>
      </c>
      <c r="L31" s="159" t="s">
        <v>336</v>
      </c>
      <c r="M31" s="138" t="n">
        <v>40114</v>
      </c>
      <c r="N31" s="138" t="n">
        <v>40114</v>
      </c>
      <c r="O31" s="138" t="s">
        <v>337</v>
      </c>
      <c r="P31" s="0" t="s">
        <v>41</v>
      </c>
      <c r="S31" s="139"/>
      <c r="T31" s="0" t="s">
        <v>338</v>
      </c>
      <c r="U31" s="133" t="s">
        <v>333</v>
      </c>
      <c r="V31" s="140" t="n">
        <v>40197</v>
      </c>
    </row>
    <row r="32" customFormat="false" ht="12.75" hidden="false" customHeight="false" outlineLevel="0" collapsed="false">
      <c r="S32" s="139"/>
    </row>
    <row r="37" customFormat="false" ht="12.75" hidden="false" customHeight="false" outlineLevel="0" collapsed="false">
      <c r="F37" s="1" t="s">
        <v>339</v>
      </c>
      <c r="G37" s="1"/>
      <c r="H37" s="174"/>
    </row>
    <row r="38" customFormat="false" ht="12.75" hidden="false" customHeight="false" outlineLevel="0" collapsed="false">
      <c r="D38" s="0" t="s">
        <v>34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9:26:32Z</dcterms:created>
  <dc:creator>DEC Staff</dc:creator>
  <dc:description/>
  <dc:language>en-US</dc:language>
  <cp:lastModifiedBy>Josh Arneson</cp:lastModifiedBy>
  <cp:lastPrinted>2011-03-16T13:58:11Z</cp:lastPrinted>
  <dcterms:modified xsi:type="dcterms:W3CDTF">2024-10-02T15:25:18Z</dcterms:modified>
  <cp:revision>0</cp:revision>
  <dc:subject/>
  <dc:title/>
</cp:coreProperties>
</file>